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6</definedName>
    <definedName function="false" hidden="false" localSheetId="0" name="Excel_BuiltIn__FilterDatabase" vbProcedure="false">Sheet1!$A$5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t xml:space="preserve"> "Sığorta bazarının peşəkar iştirakçılarının reyestrinin aparılması Qaydası"na Əlavə № 10</t>
  </si>
  <si>
    <t xml:space="preserve"> HÜQUQİ ŞƏXS OLAN MÜSTƏQİL EKSPERTLƏRİN 07.01.2025-Cİ İL TARİXİNƏ OLAN
REYESTR MƏLUMATLARI</t>
  </si>
  <si>
    <t xml:space="preserve">Sıra nömrəsi</t>
  </si>
  <si>
    <t xml:space="preserve">Adı və VÖEN-i</t>
  </si>
  <si>
    <t xml:space="preserve">Dövlət qeydiyyatına alındığı tarixi</t>
  </si>
  <si>
    <t xml:space="preserve">İcra orqanının rəhbərinin soyadı, adı, atasının adı</t>
  </si>
  <si>
    <t xml:space="preserve">Hüquqi və faktiki ünvanı</t>
  </si>
  <si>
    <t xml:space="preserve">Əlaqə məlumatları (əlaqə nömrəsi,  elektron poçt ünvanı, internet səhifəsi və s.)</t>
  </si>
  <si>
    <t xml:space="preserve">Hüquqi şəxs olan müstəqil ekspertin fəaliyyət göstərdiyi sahələr</t>
  </si>
  <si>
    <t xml:space="preserve">Müstəqil ekspert olan işçilərinə dair məlumat</t>
  </si>
  <si>
    <t xml:space="preserve">Filial və nümayəndəliklərə dair məlumat</t>
  </si>
  <si>
    <t xml:space="preserve">Reyestrdəki statusu və digər qeydlər</t>
  </si>
  <si>
    <t xml:space="preserve">Soyadı, adı, atasının adı</t>
  </si>
  <si>
    <t xml:space="preserve">Sertifikatda göstərilmiş sahənin adı </t>
  </si>
  <si>
    <t xml:space="preserve">Nömrəsi</t>
  </si>
  <si>
    <t xml:space="preserve">Verilmə tarixi</t>
  </si>
  <si>
    <t xml:space="preserve">Müddəti</t>
  </si>
  <si>
    <t xml:space="preserve">Adı</t>
  </si>
  <si>
    <t xml:space="preserve">Ünvanı</t>
  </si>
  <si>
    <t xml:space="preserve">Əlaqə nömrəsi</t>
  </si>
  <si>
    <t xml:space="preserve">Rəhbərinin soyadı, adı, atasının adı</t>
  </si>
  <si>
    <t xml:space="preserve">"Real Prays" Məhdud Məsuliyyətli Cəmiyyəti
2000069891</t>
  </si>
  <si>
    <t xml:space="preserve"> Direktor:
Qəmbərova Ayan Azəq qızı</t>
  </si>
  <si>
    <t xml:space="preserve">Bakı şəh., Nəsimi rayonu, Z.Əliyev küç., 55 (Yeni Həyat Plaza 1-ci mərtəbə)</t>
  </si>
  <si>
    <t xml:space="preserve">Tel: 012 564 48 18;
012 564 17 36
050 229 74 71
e-mail: info@realprays.az www.realprays.az</t>
  </si>
  <si>
    <t xml:space="preserve">          </t>
  </si>
  <si>
    <t xml:space="preserve">"IVC - Beynəlxalq Qiymətləndirmə Mərkəzi"
 Məhdud Məsuliyyətli Cəmiyyəti
1301040491</t>
  </si>
  <si>
    <t xml:space="preserve">İcraçı direktor: 
A. A. İsmayılov</t>
  </si>
  <si>
    <t xml:space="preserve">Bakı şəhəri, Təbriz küçəsi, 92</t>
  </si>
  <si>
    <t xml:space="preserve">Tel/faks: 
012-567 22 85</t>
  </si>
  <si>
    <t xml:space="preserve">ZAO "Eyrkleyms" (Si Ay Es) </t>
  </si>
  <si>
    <t xml:space="preserve">Baş direktor:
Boris Bıçkov</t>
  </si>
  <si>
    <t xml:space="preserve">10, bldg. 1, Nizhny Mezhdunarodny lane, Maskva, Rusiya, 109544</t>
  </si>
  <si>
    <t xml:space="preserve">Tel:+ 7 495 987 39 22
Fax: +7 495 987 39 22
e-mail: airclaims.cis@airclaims.com
www.airclaims.ru</t>
  </si>
  <si>
    <t xml:space="preserve">"Texniki-Servis" Məhdud Məsuliyyətli Cəmiyyəti
1401393401</t>
  </si>
  <si>
    <t xml:space="preserve">Direktor:
Elçin Məmməd oğlu Rəhimov</t>
  </si>
  <si>
    <t xml:space="preserve">Bakı şəh., Azərbaycan pr., dalan 3. mən 5/6 </t>
  </si>
  <si>
    <t xml:space="preserve">Tel: 433-25-84</t>
  </si>
  <si>
    <t xml:space="preserve">"LPNİ" Məhdud Məsuliyyətli Cəmiyyəti
1401664541</t>
  </si>
  <si>
    <t xml:space="preserve">Direktor:           İlham Borisoviç Əlişev </t>
  </si>
  <si>
    <t xml:space="preserve">Bakı AZ 1007     Nəsimi rayonu A. A. Mirqasımov,       ev 3, mənzil 101</t>
  </si>
  <si>
    <t xml:space="preserve">Tel: 447-45-39
mob: (050) 222-61-17</t>
  </si>
  <si>
    <t xml:space="preserve">12.01.2010-cu il tarixində reyestrə daxil edildi</t>
  </si>
  <si>
    <t xml:space="preserve">"GEOSTAT" Məhdud Məsuliyyətli Cəmiyyəti
1302103161</t>
  </si>
  <si>
    <t xml:space="preserve">Direktor: Ramin Sabir oğlu Cahangirbəyli</t>
  </si>
  <si>
    <t xml:space="preserve">Bakı AZ 1065, Yasamal Rayonu, Qədirli, ev 5, mənzil 15  </t>
  </si>
  <si>
    <t xml:space="preserve">Tel: (040) 218 55 96
(050) 310 76 93
e-mail:geo.stat@mail.ru</t>
  </si>
  <si>
    <t xml:space="preserve">12.02.2010-cu il tarixində reyestrə daxil edildi</t>
  </si>
  <si>
    <t xml:space="preserve">"AS PROF" Məhdud Məsuliyyətli Cəmiyyəti
1401745991</t>
  </si>
  <si>
    <t xml:space="preserve">Direktor: Rauf Tahir oğlu Ağayev</t>
  </si>
  <si>
    <t xml:space="preserve">Bakı AZ 1102, Nəsimi rayonu, Asif Məhərrəmov, ev15, mənzil 10  </t>
  </si>
  <si>
    <t xml:space="preserve">Mobil: (055) 206 66 00
e_mail: asprof@lenta.ru</t>
  </si>
  <si>
    <t xml:space="preserve">"Mərkəz Ekspert" Məhdud Məsuliyyətli Cəmiyyəti
1501487581</t>
  </si>
  <si>
    <t xml:space="preserve">Direktor: İlham Ələkbər oğlu Həmzəyev</t>
  </si>
  <si>
    <t xml:space="preserve">AZ 1007, Bakı ş., Azadlıq pr. Ev 70, mənzil 14 </t>
  </si>
  <si>
    <t xml:space="preserve">
</t>
  </si>
  <si>
    <t xml:space="preserve">16.05.2011-ci il tarixində reyestrə daxil edildi</t>
  </si>
  <si>
    <t xml:space="preserve">"İnteqris" Məhdud Məsuliyyətli Cəmiyyəti
1301014221</t>
  </si>
  <si>
    <t xml:space="preserve">Direktor: Zeynalov Ceyhun Firudun oğlu</t>
  </si>
  <si>
    <t xml:space="preserve">AZ 1072, Bakı ş., S. Y.  Bakuvi küç., 27</t>
  </si>
  <si>
    <t xml:space="preserve">Tel: 567-90-77;
Faks: 567-90-77;
info@integris.az
www.integris.az</t>
  </si>
  <si>
    <t xml:space="preserve">20.05.2011-ci il tarixində reyestrə daxil edildi</t>
  </si>
  <si>
    <t xml:space="preserve">"NEO-HOLDİNG" Məhdud Məsuliyyətli Cəmiyyəti
3400269101</t>
  </si>
  <si>
    <t xml:space="preserve">Direktor:  Oktay Quliyev</t>
  </si>
  <si>
    <t xml:space="preserve"> Bakı şəhəri, Mircəlal küçəsi 105,</t>
  </si>
  <si>
    <t xml:space="preserve">Tel/faks: (012) 480 09 21
Mob: (70) 221 14 00 
email: neohkq@mail.ru</t>
  </si>
  <si>
    <t xml:space="preserve">23.08.2011-ci il tarixində reyestrə daxil edildi</t>
  </si>
  <si>
    <t xml:space="preserve">"ƏMRAHLI" Məhdud Məsuliyyətli Cəmiyyəti
1400547731</t>
  </si>
  <si>
    <t xml:space="preserve">Direktor: Möhübbət Abbasov</t>
  </si>
  <si>
    <t xml:space="preserve"> Bakı şəh., Nəsimi ray., Cavadxan küç., ev 27 A</t>
  </si>
  <si>
    <t xml:space="preserve">Tel: 568 43 58
</t>
  </si>
  <si>
    <t xml:space="preserve">17.07.2012-ci il tarixində reyestrə daxil edildi</t>
  </si>
  <si>
    <t xml:space="preserve">"Qiymətləndirmə"
 Məhdud Məsuliyyətli Cəmiyyəti
1100763941</t>
  </si>
  <si>
    <t xml:space="preserve">Direktor: 
 Məmmədov Mehdi İsmayıl oğlu</t>
  </si>
  <si>
    <t xml:space="preserve">Bakı şəhəri, Qaradağ ray., Lökbatan, 
2-ci massiv, ev 1, keçid 1, 
mənzil 25</t>
  </si>
  <si>
    <t xml:space="preserve">Tel/Fax : 
(012) 545 40 62, 
e-mail:qiymetlendirme@list.ru;
e-mail:qiymetlendirme@yahoo.com</t>
  </si>
  <si>
    <t xml:space="preserve">17.09.2012-ci il tarixində reyestrə daxil edildi.</t>
  </si>
  <si>
    <t xml:space="preserve">"MBA LTD" Məhdud Məsuliyyətli Cəmiyyəti
1301608661</t>
  </si>
  <si>
    <t xml:space="preserve">Direktor: Nüsrət İbrahimov</t>
  </si>
  <si>
    <t xml:space="preserve"> Bakı şəh., Yasamal ray., məh. 501, M. Müşfiq küç.,
 ev 8 a, m.18 </t>
  </si>
  <si>
    <t xml:space="preserve">Tel/Fax: (012) 510 86 65
Mob: (050) 340 40 72
info@mbagroup.az
www.mbagroup.az
</t>
  </si>
  <si>
    <t xml:space="preserve">03.10.2012-ci il tarixində reyestrə daxil edildi</t>
  </si>
  <si>
    <t xml:space="preserve">"Zəfər M" Məhdud Məsuliyyətli Cəmiyyəti
1401680741</t>
  </si>
  <si>
    <t xml:space="preserve">Direktor: 
 Şeydayev Cavad Məzahir oğlu</t>
  </si>
  <si>
    <t xml:space="preserve">Bakı şəh., Nəsimi ray., Asif Məhərrəmov, ev 15, m. 10</t>
  </si>
  <si>
    <t xml:space="preserve">Tel/Fax : 
(012) 436 39 90, 
e-mail:info@zaferm.az
www.zaferm.az
</t>
  </si>
  <si>
    <t xml:space="preserve">11.12.2012-ci il tarixində reyestrə daxil edildi.</t>
  </si>
  <si>
    <t xml:space="preserve">"Yurd Assist" Məhdud Məsuliyyətli Cəmiyyəti
2002524111</t>
  </si>
  <si>
    <t xml:space="preserve">Direktor: Elçin Allahverdiyev</t>
  </si>
  <si>
    <t xml:space="preserve"> Bakı şəh., İzmir küç., ev 9, m. 42</t>
  </si>
  <si>
    <t xml:space="preserve">Tel: (012) 510 6366 
Mob: 055 7608370
asif-maqerramov@mail.ru
</t>
  </si>
  <si>
    <t xml:space="preserve">28.01.2013-cü il tarixində reyestrə daxil edildi</t>
  </si>
  <si>
    <t xml:space="preserve">"Consulting Survey Service" Məhdud Məsuliyyətli Cəmiyyəti
1303098761</t>
  </si>
  <si>
    <t xml:space="preserve">Qanuni təmsilçi: Kazımov Əbülfəz Xəlil oğlu</t>
  </si>
  <si>
    <t xml:space="preserve">AZ 1006, Yasamal r. Tağı Şahbazi küç., ev 112, mənzil 36</t>
  </si>
  <si>
    <t xml:space="preserve">mob: 050 212 57 31
namik.ibrahimov@gmail.com</t>
  </si>
  <si>
    <t xml:space="preserve">07.11.2013-cü il tarixində reyestrə daxil edildi.
11.12.2015-ci il tarixindən etibarən "AZSURVEY" Məhdud Məsuliyyətli Cəmiyyəti adı altında fəaliyyət göstərir</t>
  </si>
  <si>
    <t xml:space="preserve">"Turkuaz İnternational" Məhdud Məsuliyyətli Cəmiyyəti
2901727781</t>
  </si>
  <si>
    <t xml:space="preserve">Qanuni təmsilçi: Demirel Kadir</t>
  </si>
  <si>
    <t xml:space="preserve"> Sumqayıt şəh., 5 MKR, ev 4/55, m. 41</t>
  </si>
  <si>
    <t xml:space="preserve">Tel: (018) 6543649 
Mob: 070 579 55 75;
077 277 42 22</t>
  </si>
  <si>
    <t xml:space="preserve">14.11.2013-cü il tarixində reyestrə daxil edildi</t>
  </si>
  <si>
    <t xml:space="preserve">"Veto-Consulting" Məhdud Məsuliyyətli Cəmiyyəti
1701512001</t>
  </si>
  <si>
    <t xml:space="preserve">Direktor: 
Mustafa Rəşidov</t>
  </si>
  <si>
    <t xml:space="preserve">AZ 1073, Səbail r. Bünyad Sərdarov küç., 
12</t>
  </si>
  <si>
    <t xml:space="preserve">mob: tel/faks: 012 497 64 31
www.vetoconsulting.az</t>
  </si>
  <si>
    <t xml:space="preserve">13.12.2013-cü il tarixində reyestrə daxil edildi</t>
  </si>
  <si>
    <t xml:space="preserve">"Grand Baku Consulting" Məhdud Məsuliyyətli Cəmiyyəti
1002299351</t>
  </si>
  <si>
    <t xml:space="preserve">Direktor:
Nəzərov Afin Məhəmməd oğlu</t>
  </si>
  <si>
    <t xml:space="preserve">Az1147, Bakı şəh., Binəqədi ray., Həmzə Babaşov, 9 MKR, ev 6</t>
  </si>
  <si>
    <t xml:space="preserve">Tel: (012) 448 00 54 (125),
(050) 331 81 10</t>
  </si>
  <si>
    <t xml:space="preserve">23.04.2014-cü il tarixində reyestrə daxil edildi</t>
  </si>
  <si>
    <t xml:space="preserve">"Metyus Deniel İnterneyşnl" Məhdud Məsuliyyətli Cəmiyyəti ( ООО 'Мэтьюс Дэниел Интернэшнл (Рус))</t>
  </si>
  <si>
    <t xml:space="preserve">Direktor: A. V. Lebedev</t>
  </si>
  <si>
    <t xml:space="preserve"> 121099, Novinskiy bulvar, ev 8, ofis 909,, Moskva  </t>
  </si>
  <si>
    <t xml:space="preserve">Tel/Fax: (495) 228 5891, (495) 228 5892
info@matdan.com
www.matdan.com
</t>
  </si>
  <si>
    <t xml:space="preserve">28.10.2014-cü il tarixində reyestrə daxil edildi</t>
  </si>
  <si>
    <t xml:space="preserve">"Əmlak Ekspert Mərkəzi" 
Məhdud Məsuliyyətli Cəmiyyəti 
1502606231</t>
  </si>
  <si>
    <t xml:space="preserve">Direktor: Osmanlı Ramil İsgəndər oğlu</t>
  </si>
  <si>
    <t xml:space="preserve">Bakı şəh., Nərimanov ray., Hacı Məmmədov küç. 3, m. 2</t>
  </si>
  <si>
    <t xml:space="preserve">Tel/Fax: (012) 409 05 87, (012) 567 12 37
Mob: (050) 226 05 87
e-mail:office@eem.az
www.eem.az</t>
  </si>
  <si>
    <t xml:space="preserve">09.04.2015-ci il tarixində reyestrə daxil edildi</t>
  </si>
  <si>
    <t xml:space="preserve">"Qaya Real Estate" 
Məhdud Məsuliyyətli Cəmiyyəti 
1401911951</t>
  </si>
  <si>
    <t xml:space="preserve">Direktor: Hüseyn Abdinzadə</t>
  </si>
  <si>
    <t xml:space="preserve">Bakı şəh., Nəsimi ray, Salatın Əsgərova, ev 187</t>
  </si>
  <si>
    <t xml:space="preserve">Tel/Fax: (012) 597 17 90 e-mail:info@qayaemlak.com
www.qayaemlak.com</t>
  </si>
  <si>
    <t xml:space="preserve">29.06.2015-ci il tarixində reyestrə daxil edildi</t>
  </si>
  <si>
    <t xml:space="preserve">“AzValuation Services”  Məhdud Məsuliyyətli Cəmiyyəti
1402608191</t>
  </si>
  <si>
    <t xml:space="preserve">20/09/2013</t>
  </si>
  <si>
    <t xml:space="preserve">Direktor: Tural Novruzov</t>
  </si>
  <si>
    <t xml:space="preserve">Bakı şəh., Nəsimi ray. Salatın Əsgərova, ev 187</t>
  </si>
  <si>
    <t xml:space="preserve">Tel/Fax: (012) 310 30 30</t>
  </si>
  <si>
    <t xml:space="preserve">22.07.2016-cı il tarixində reyestrə daxil edildi.
Əvvəlki adı "Gilan Real Estate Valuation Services" Məhdud Məsuliyyətli Cəmiyyəti</t>
  </si>
  <si>
    <t xml:space="preserve">"Leqas-LL Consulting" Məhdud Məsuliyyətli Cəmiyyəti 
1602408041</t>
  </si>
  <si>
    <t xml:space="preserve">22/09/2015</t>
  </si>
  <si>
    <t xml:space="preserve">Direktor: Əli Qasımov</t>
  </si>
  <si>
    <t xml:space="preserve">Bakı şəh., Nizami ray., Rizvan Teymurov ev 63, m. 123</t>
  </si>
  <si>
    <t xml:space="preserve">Tel.: 055 832 43 03</t>
  </si>
  <si>
    <t xml:space="preserve">24.10.2016-cı il tarixində reyestrə daxil edildi</t>
  </si>
  <si>
    <t xml:space="preserve">"Balt Assistance" Ltd
1073906020814</t>
  </si>
  <si>
    <t xml:space="preserve">Direktor: Vadim Miroshnik</t>
  </si>
  <si>
    <t xml:space="preserve">Kalininqrad Kiyevskaya küç., 132a</t>
  </si>
  <si>
    <t xml:space="preserve">Tel/Fax: +7 (4012) 605 255</t>
  </si>
  <si>
    <t xml:space="preserve">"PROPERTY" Məhdud Məsuliyyətli Cəmiyyəti
1901530751</t>
  </si>
  <si>
    <t xml:space="preserve">Direktor: Qulami Pərviz Rəhim oğlu</t>
  </si>
  <si>
    <t xml:space="preserve">Bakı şəh., Nərimanov ray., Ə.Orucəliyev küç., ev "B", mən., 47</t>
  </si>
  <si>
    <t xml:space="preserve">Tel:012 555 04 77, 050 299 89 49</t>
  </si>
  <si>
    <t xml:space="preserve">28.10.2016-cı il tarixində reyestrə daxil edildi</t>
  </si>
  <si>
    <t xml:space="preserve">"Estimate" Məhdud Məsuliyyətli Cəmiyyəti
1503648081</t>
  </si>
  <si>
    <t xml:space="preserve">Direktor: Əliyev Qasım Kamil</t>
  </si>
  <si>
    <t xml:space="preserve">Bakı şəh., A.Mustafayev küç., məh 3104 City Mall 4-cü mərtəbə</t>
  </si>
  <si>
    <t xml:space="preserve">Tel: 012 408 19 33 </t>
  </si>
  <si>
    <t xml:space="preserve">03.10.2017-ci il tarixində reyestrə daxil edildi.</t>
  </si>
  <si>
    <t xml:space="preserve">"VECON CONSULTİNG" Məhdud Məsuliyyətli Cəmiyyəti
1302260661</t>
  </si>
  <si>
    <t xml:space="preserve">Direktor: Vüqar Oruc Əlövsət </t>
  </si>
  <si>
    <t xml:space="preserve">Bakı şəh., Xətai ray., Babək pr., Ə.Quliyev 11/31, "C" girişi, 13/11</t>
  </si>
  <si>
    <t xml:space="preserve">Tel: 012 409 72 92,  050 717 70 31, 055 515 84 48
info@vecon.az</t>
  </si>
  <si>
    <t xml:space="preserve">04.04.2019-cu il tarixində reyestrə daxil edildi.</t>
  </si>
  <si>
    <t xml:space="preserve">"BALANS CONSULTİNG" Məhdud Məsuliyyətli Cəmiyyəti
2005562141</t>
  </si>
  <si>
    <t xml:space="preserve">Direktor: Samir İsmayılov</t>
  </si>
  <si>
    <t xml:space="preserve">Bakı şəh., Xətai ray., Ramiz Quliyev 12</t>
  </si>
  <si>
    <t xml:space="preserve">Tel: 055 560 00 00
balans-consulting@inbox.ru</t>
  </si>
  <si>
    <t xml:space="preserve">13.05.2019-cu il tarixində reyestrə daxil edildi.</t>
  </si>
  <si>
    <t xml:space="preserve">"URBAN CONSULTİNG" Məhdud Məsuliyyətli Cəmiyyəti
1005811351</t>
  </si>
  <si>
    <t xml:space="preserve">Direktor: Rəna Mustafayeva</t>
  </si>
  <si>
    <t xml:space="preserve">Bakı şəh., Mir Cəlal küç., 147, mənzil 3</t>
  </si>
  <si>
    <t xml:space="preserve">Tel: 055 678 47 69
Urbanconsulting2019@gmail.com</t>
  </si>
  <si>
    <t xml:space="preserve">"FAME PRO"  Məhdud Məsuliyyətli Cəmiyyəti
1402969041</t>
  </si>
  <si>
    <t xml:space="preserve">18.11.2014</t>
  </si>
  <si>
    <t xml:space="preserve">Direktor: Fərid Rüstəmov</t>
  </si>
  <si>
    <t xml:space="preserve">Bakı şəh., Nərimanov ray., Məmməd Araz 20</t>
  </si>
  <si>
    <t xml:space="preserve">Tel: 012 440 95 15
050 263 20 55
info@famepro.az
www.famepro.az</t>
  </si>
  <si>
    <t xml:space="preserve">06.07.2020-ci il tarixində reyestrə daxil edildi.</t>
  </si>
  <si>
    <t xml:space="preserve">"BAKI EKSPERTİZA MƏRKƏZİ" Məhdud Məsuliyyətli Cəmiyyəti
1505480171</t>
  </si>
  <si>
    <t xml:space="preserve">27.05.2021</t>
  </si>
  <si>
    <t xml:space="preserve">Direktor: İlkin İbrahimov</t>
  </si>
  <si>
    <t xml:space="preserve">Bakı şəh., Nərimanov ray., Y.V.Çəmənzəminli küç., 9, mən. 11</t>
  </si>
  <si>
    <t xml:space="preserve">Tel: 055 782 98 99
ugur2709@mail.ru
</t>
  </si>
  <si>
    <t xml:space="preserve">29.07.2021-ci il tarixində reyestrə daxil edildi.</t>
  </si>
  <si>
    <t xml:space="preserve">"ARTCON" Məhdud Məsuliyyətli Cəmiyyəti 
2001849321</t>
  </si>
  <si>
    <t xml:space="preserve">01.02.2011</t>
  </si>
  <si>
    <t xml:space="preserve">Direktor: Rüfət Əliyev</t>
  </si>
  <si>
    <t xml:space="preserve">AZ1025, Bakı şəhəri, Xətai rayonu, Nəcəfqulu Rəfiyev, ev 15, mənzil 10</t>
  </si>
  <si>
    <t xml:space="preserve">Tel.: 055 831 26 36
info@artcon.az
https://artcon.az</t>
  </si>
  <si>
    <t xml:space="preserve">12.11.2021-ci il tarixində reyestrə daxil edildi. </t>
  </si>
  <si>
    <t xml:space="preserve">"Məhkəmə Ekspertizası və Kriminalistika Bürosu" Məhdud Məsuliyyətli Cəmiyyəti
1703139091</t>
  </si>
  <si>
    <t xml:space="preserve">15.09.2021</t>
  </si>
  <si>
    <t xml:space="preserve">Direktor: İlqar Zeynalov</t>
  </si>
  <si>
    <t xml:space="preserve">AZ1010, Bakı şəh., Səbail ray., Z.Əliyeva, ev 57A</t>
  </si>
  <si>
    <t xml:space="preserve">Tel: 055 252 21 52
ekspertizasi@mail.ru</t>
  </si>
  <si>
    <t xml:space="preserve">16.11.2021-ci il tarixində reyestrə daxil edildi.  </t>
  </si>
  <si>
    <t xml:space="preserve">"ME Expert Consultancy" Məhdud Məsuliyyətli Cəmiyyəti
1005551071</t>
  </si>
  <si>
    <t xml:space="preserve">11.10.2018</t>
  </si>
  <si>
    <t xml:space="preserve">Direktor: Emin Mehdiyev</t>
  </si>
  <si>
    <t xml:space="preserve">Bakı şəh., C.Cabbarlı küç., 44 Caspian Plaza, LOTFI ZADEH TECHNOLOGY CENTER</t>
  </si>
  <si>
    <t xml:space="preserve">Tel:050 983 61 60
055 951 61 60</t>
  </si>
  <si>
    <t xml:space="preserve">11.03.2022-ci il tarixində reyestrə daxil edildi. </t>
  </si>
  <si>
    <t xml:space="preserve">"YENİ DÖVR QİYMƏTLƏNDİRMƏ MƏRKƏZİ" Məhdud Məsuliyyətli Cəmiyyəti
1604170511</t>
  </si>
  <si>
    <t xml:space="preserve">Direktor: Sultanov Həmid Ələddin oğlu</t>
  </si>
  <si>
    <t xml:space="preserve">Bakı şəh., Nərimanov ray., Ə.Rəcəbli küç., 33, "Esra Plaza" blok B</t>
  </si>
  <si>
    <t xml:space="preserve">Tel: 055 990 33 68</t>
  </si>
  <si>
    <t xml:space="preserve">11.08.2022-ci il tarixində reyestrə daxil edildi.</t>
  </si>
  <si>
    <t xml:space="preserve">"Nezih Ekspert Xidməti" Məhdud Məsuliyyətli Cəmiyyəti
1406091281</t>
  </si>
  <si>
    <t xml:space="preserve">Direktor:Aydın Muhammed Nezih</t>
  </si>
  <si>
    <t xml:space="preserve">Bakı şəh., Nəsimi ray., Neftçilər pr., ev 151</t>
  </si>
  <si>
    <t xml:space="preserve">050 558  69 84
+90 5061507688
muhammed.nezih@hotmail.com</t>
  </si>
  <si>
    <t xml:space="preserve">17.10.2022-ci il tarixində reyestrə daxil edildi.</t>
  </si>
  <si>
    <t xml:space="preserve">"MAX CONSULTİNG" Məhdud Məsuliyyətli Cəmiyyəti
1306641541</t>
  </si>
  <si>
    <t xml:space="preserve">Direktor: Şahin Şahnəzərli</t>
  </si>
  <si>
    <t xml:space="preserve">Bakı şəh., Xətai ray., N.Rəfiyev 29</t>
  </si>
  <si>
    <t xml:space="preserve">070 223 08 78
info@maxconsulting.az
www.maxconsulting.az</t>
  </si>
  <si>
    <t xml:space="preserve">03.11.2022-ci il tarixində reyestrə daxil edimişdir.</t>
  </si>
  <si>
    <t xml:space="preserve">"Qlobal Ekspertiza Mərkəzi" Məhdud Məsuliyyətli Cəmiyyəti
1905183191</t>
  </si>
  <si>
    <t xml:space="preserve">Direktor: Rəşad Abbasov</t>
  </si>
  <si>
    <t xml:space="preserve">Bakı şəh., Suraxanı ray., "AB" Yaşayış Sahəsi, bina 70</t>
  </si>
  <si>
    <t xml:space="preserve">055 234 22 23</t>
  </si>
  <si>
    <t xml:space="preserve">11.11.2022-ci il tarixində reyestrə daxil edimişdir.</t>
  </si>
  <si>
    <t xml:space="preserve">"Legal Prime" Məhdud Məsuliyyətli Cəmiyyəti
1403383601</t>
  </si>
  <si>
    <t xml:space="preserve">Direktor: Nuray Ələkbərli</t>
  </si>
  <si>
    <t xml:space="preserve">Bakı şəh., Nəsimi ray., Şövqiyar Abdullayev küç., ev 23, məh. 668, mən. 86</t>
  </si>
  <si>
    <t xml:space="preserve">051 205 49 03</t>
  </si>
  <si>
    <t xml:space="preserve">16.12.2022-ci il tarixində reyestrə daxil edimişdir.</t>
  </si>
  <si>
    <t xml:space="preserve">"Baku Property Servıce" Məhdud Məsuliyyətli Cəmiyyəti
1603997551</t>
  </si>
  <si>
    <t xml:space="preserve">Direktor: Xətai Teymurov</t>
  </si>
  <si>
    <t xml:space="preserve">Bakı şəh., Xətai ray., 8 Noyabr (Nobel) pr., 23 nömrəli bina, 168 saylı mağaza</t>
  </si>
  <si>
    <t xml:space="preserve">050 662 82 22
012 525 48 82 
bakupropertyservices@gmail.com
www.bakupropertyservices.az</t>
  </si>
  <si>
    <t xml:space="preserve">09.03.2023-cü il tarixində reyestrə daxil edimişdir.</t>
  </si>
  <si>
    <t xml:space="preserve">"ACONS" Məhdud Məsuliyyətli Cəmiyyəti 
1007509971</t>
  </si>
  <si>
    <t xml:space="preserve">Direktor: 
Fərid Hüseynov</t>
  </si>
  <si>
    <t xml:space="preserve">Bakı şəhəri, Nərimanov rayonu, Təbriz küçəsi, ev 21, mənzil 83
Bakı şəhəri, Nərimanov rayonu, Malik Məmmədov küçəsi 8, M13, m2</t>
  </si>
  <si>
    <t xml:space="preserve">012 489 90 71
055 452 00 64 </t>
  </si>
  <si>
    <t xml:space="preserve">02.11.2023-cü il tarixində reyestrə daxil edi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12%20555%2004%2077,%20050%20299%2089%2049" TargetMode="External"/><Relationship Id="rId2" Type="http://schemas.openxmlformats.org/officeDocument/2006/relationships/hyperlink" Target="tel:050%20983%2061%2060055%20951%2061%2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85"/>
    <col collapsed="false" customWidth="true" hidden="false" outlineLevel="0" max="3" min="3" style="2" width="20.56"/>
    <col collapsed="false" customWidth="true" hidden="false" outlineLevel="0" max="4" min="4" style="2" width="22.42"/>
    <col collapsed="false" customWidth="true" hidden="false" outlineLevel="0" max="5" min="5" style="2" width="30.56"/>
    <col collapsed="false" customWidth="true" hidden="false" outlineLevel="0" max="6" min="6" style="1" width="37.14"/>
    <col collapsed="false" customWidth="true" hidden="false" outlineLevel="0" max="7" min="7" style="1" width="35.42"/>
    <col collapsed="false" customWidth="true" hidden="false" outlineLevel="0" max="8" min="8" style="1" width="29.13"/>
    <col collapsed="false" customWidth="true" hidden="false" outlineLevel="0" max="9" min="9" style="1" width="31.99"/>
    <col collapsed="false" customWidth="true" hidden="false" outlineLevel="0" max="10" min="10" style="1" width="22.85"/>
    <col collapsed="false" customWidth="true" hidden="false" outlineLevel="0" max="11" min="11" style="1" width="19.41"/>
    <col collapsed="false" customWidth="true" hidden="false" outlineLevel="0" max="12" min="12" style="1" width="18.14"/>
    <col collapsed="false" customWidth="true" hidden="false" outlineLevel="0" max="13" min="13" style="2" width="20.7"/>
    <col collapsed="false" customWidth="true" hidden="false" outlineLevel="0" max="14" min="14" style="1" width="20.28"/>
    <col collapsed="false" customWidth="true" hidden="false" outlineLevel="0" max="15" min="15" style="2" width="18.85"/>
    <col collapsed="false" customWidth="true" hidden="false" outlineLevel="0" max="16" min="16" style="2" width="24.41"/>
    <col collapsed="false" customWidth="true" hidden="false" outlineLevel="0" max="17" min="17" style="1" width="16.28"/>
    <col collapsed="false" customWidth="false" hidden="false" outlineLevel="0" max="257" min="18" style="2" width="9.14"/>
  </cols>
  <sheetData>
    <row r="1" s="3" customFormat="true" ht="51" hidden="false" customHeight="true" outlineLevel="0" collapsed="false">
      <c r="A1" s="1"/>
      <c r="E1" s="4"/>
      <c r="F1" s="5"/>
      <c r="G1" s="5"/>
      <c r="H1" s="5"/>
      <c r="I1" s="5"/>
      <c r="J1" s="5"/>
      <c r="K1" s="5"/>
      <c r="L1" s="5"/>
      <c r="M1" s="4"/>
      <c r="N1" s="5"/>
      <c r="O1" s="6" t="s">
        <v>0</v>
      </c>
      <c r="P1" s="6"/>
      <c r="Q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/>
      <c r="J3" s="11"/>
      <c r="K3" s="11"/>
      <c r="L3" s="11"/>
      <c r="M3" s="9" t="s">
        <v>10</v>
      </c>
      <c r="N3" s="9"/>
      <c r="O3" s="9"/>
      <c r="P3" s="9"/>
      <c r="Q3" s="9" t="s">
        <v>11</v>
      </c>
    </row>
    <row r="4" customFormat="false" ht="54" hidden="false" customHeight="true" outlineLevel="0" collapsed="false">
      <c r="A4" s="8"/>
      <c r="B4" s="9"/>
      <c r="C4" s="9"/>
      <c r="D4" s="9"/>
      <c r="E4" s="9"/>
      <c r="F4" s="9"/>
      <c r="G4" s="10"/>
      <c r="H4" s="12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4" t="s">
        <v>17</v>
      </c>
      <c r="N4" s="9" t="s">
        <v>18</v>
      </c>
      <c r="O4" s="9" t="s">
        <v>19</v>
      </c>
      <c r="P4" s="9" t="s">
        <v>20</v>
      </c>
      <c r="Q4" s="9"/>
    </row>
    <row r="5" customFormat="false" ht="130.5" hidden="false" customHeight="true" outlineLevel="0" collapsed="false">
      <c r="A5" s="15" t="n">
        <v>1</v>
      </c>
      <c r="B5" s="15" t="s">
        <v>21</v>
      </c>
      <c r="C5" s="16" t="n">
        <v>37749</v>
      </c>
      <c r="D5" s="17" t="s">
        <v>22</v>
      </c>
      <c r="E5" s="17" t="s">
        <v>23</v>
      </c>
      <c r="F5" s="17" t="s">
        <v>24</v>
      </c>
      <c r="G5" s="17"/>
      <c r="H5" s="18"/>
      <c r="I5" s="18"/>
      <c r="J5" s="18"/>
      <c r="K5" s="18"/>
      <c r="L5" s="18"/>
      <c r="M5" s="17" t="s">
        <v>25</v>
      </c>
      <c r="N5" s="17"/>
      <c r="O5" s="17"/>
      <c r="P5" s="17"/>
      <c r="Q5" s="17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s="19" customFormat="true" ht="129" hidden="false" customHeight="true" outlineLevel="0" collapsed="false">
      <c r="A6" s="20" t="n">
        <v>2</v>
      </c>
      <c r="B6" s="20" t="s">
        <v>26</v>
      </c>
      <c r="C6" s="21" t="n">
        <v>38833</v>
      </c>
      <c r="D6" s="22" t="s">
        <v>27</v>
      </c>
      <c r="E6" s="22" t="s">
        <v>28</v>
      </c>
      <c r="F6" s="22" t="s">
        <v>29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3.75" hidden="false" customHeight="true" outlineLevel="0" collapsed="false">
      <c r="A7" s="15" t="n">
        <v>3</v>
      </c>
      <c r="B7" s="15" t="s">
        <v>30</v>
      </c>
      <c r="C7" s="16" t="n">
        <v>39195</v>
      </c>
      <c r="D7" s="17" t="s">
        <v>31</v>
      </c>
      <c r="E7" s="17" t="s">
        <v>32</v>
      </c>
      <c r="F7" s="17" t="s">
        <v>3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19" customFormat="true" ht="90" hidden="false" customHeight="true" outlineLevel="0" collapsed="false">
      <c r="A8" s="20" t="n">
        <v>4</v>
      </c>
      <c r="B8" s="20" t="s">
        <v>34</v>
      </c>
      <c r="C8" s="21" t="n">
        <v>39659</v>
      </c>
      <c r="D8" s="22" t="s">
        <v>35</v>
      </c>
      <c r="E8" s="22" t="s">
        <v>36</v>
      </c>
      <c r="F8" s="22" t="s">
        <v>3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08.75" hidden="false" customHeight="true" outlineLevel="0" collapsed="false">
      <c r="A9" s="15" t="n">
        <v>5</v>
      </c>
      <c r="B9" s="15" t="s">
        <v>38</v>
      </c>
      <c r="C9" s="16" t="n">
        <v>40091</v>
      </c>
      <c r="D9" s="17" t="s">
        <v>39</v>
      </c>
      <c r="E9" s="17" t="s">
        <v>40</v>
      </c>
      <c r="F9" s="17" t="s">
        <v>4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 t="s">
        <v>4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19" customFormat="true" ht="76.5" hidden="false" customHeight="true" outlineLevel="0" collapsed="false">
      <c r="A10" s="20" t="n">
        <v>6</v>
      </c>
      <c r="B10" s="20" t="s">
        <v>43</v>
      </c>
      <c r="C10" s="21" t="n">
        <v>40136</v>
      </c>
      <c r="D10" s="22" t="s">
        <v>44</v>
      </c>
      <c r="E10" s="22" t="s">
        <v>45</v>
      </c>
      <c r="F10" s="22" t="s">
        <v>4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s">
        <v>47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25.25" hidden="false" customHeight="true" outlineLevel="0" collapsed="false">
      <c r="A11" s="15" t="n">
        <v>7</v>
      </c>
      <c r="B11" s="15" t="s">
        <v>48</v>
      </c>
      <c r="C11" s="16" t="n">
        <v>40219</v>
      </c>
      <c r="D11" s="17" t="s">
        <v>49</v>
      </c>
      <c r="E11" s="17" t="s">
        <v>50</v>
      </c>
      <c r="F11" s="17" t="s">
        <v>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s="19" customFormat="true" ht="99" hidden="false" customHeight="true" outlineLevel="0" collapsed="false">
      <c r="A12" s="20" t="n">
        <v>8</v>
      </c>
      <c r="B12" s="20" t="s">
        <v>52</v>
      </c>
      <c r="C12" s="21" t="n">
        <v>40043</v>
      </c>
      <c r="D12" s="22" t="s">
        <v>53</v>
      </c>
      <c r="E12" s="22" t="s">
        <v>54</v>
      </c>
      <c r="F12" s="22" t="s">
        <v>5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s">
        <v>56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87.75" hidden="false" customHeight="true" outlineLevel="0" collapsed="false">
      <c r="A13" s="15" t="n">
        <v>9</v>
      </c>
      <c r="B13" s="15" t="s">
        <v>57</v>
      </c>
      <c r="C13" s="16" t="n">
        <v>38854</v>
      </c>
      <c r="D13" s="17" t="s">
        <v>58</v>
      </c>
      <c r="E13" s="17" t="s">
        <v>59</v>
      </c>
      <c r="F13" s="17" t="s">
        <v>6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61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19" customFormat="true" ht="100.5" hidden="false" customHeight="true" outlineLevel="0" collapsed="false">
      <c r="A14" s="20" t="n">
        <v>10</v>
      </c>
      <c r="B14" s="20" t="s">
        <v>62</v>
      </c>
      <c r="C14" s="21" t="n">
        <v>39744</v>
      </c>
      <c r="D14" s="22" t="s">
        <v>63</v>
      </c>
      <c r="E14" s="22" t="s">
        <v>64</v>
      </c>
      <c r="F14" s="22" t="s">
        <v>6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 t="s">
        <v>6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99.75" hidden="false" customHeight="true" outlineLevel="0" collapsed="false">
      <c r="A15" s="15" t="n">
        <v>11</v>
      </c>
      <c r="B15" s="15" t="s">
        <v>67</v>
      </c>
      <c r="C15" s="16" t="n">
        <v>38429</v>
      </c>
      <c r="D15" s="17" t="s">
        <v>68</v>
      </c>
      <c r="E15" s="17" t="s">
        <v>69</v>
      </c>
      <c r="F15" s="17" t="s">
        <v>7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71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s="19" customFormat="true" ht="99.75" hidden="false" customHeight="true" outlineLevel="0" collapsed="false">
      <c r="A16" s="20" t="n">
        <v>12</v>
      </c>
      <c r="B16" s="20" t="s">
        <v>72</v>
      </c>
      <c r="C16" s="21" t="n">
        <v>40973</v>
      </c>
      <c r="D16" s="22" t="s">
        <v>73</v>
      </c>
      <c r="E16" s="22" t="s">
        <v>74</v>
      </c>
      <c r="F16" s="22" t="s">
        <v>7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s">
        <v>76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20" hidden="false" customHeight="true" outlineLevel="0" collapsed="false">
      <c r="A17" s="15" t="n">
        <v>13</v>
      </c>
      <c r="B17" s="15" t="s">
        <v>77</v>
      </c>
      <c r="C17" s="16" t="n">
        <v>38429</v>
      </c>
      <c r="D17" s="17" t="s">
        <v>78</v>
      </c>
      <c r="E17" s="17" t="s">
        <v>79</v>
      </c>
      <c r="F17" s="17" t="s">
        <v>8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81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s="19" customFormat="true" ht="96" hidden="false" customHeight="true" outlineLevel="0" collapsed="false">
      <c r="A18" s="20" t="n">
        <v>14</v>
      </c>
      <c r="B18" s="20" t="s">
        <v>82</v>
      </c>
      <c r="C18" s="21" t="n">
        <v>40113</v>
      </c>
      <c r="D18" s="22" t="s">
        <v>83</v>
      </c>
      <c r="E18" s="22" t="s">
        <v>84</v>
      </c>
      <c r="F18" s="22" t="s">
        <v>8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s">
        <v>86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99.75" hidden="false" customHeight="true" outlineLevel="0" collapsed="false">
      <c r="A19" s="15" t="n">
        <v>15</v>
      </c>
      <c r="B19" s="15" t="s">
        <v>87</v>
      </c>
      <c r="C19" s="16" t="n">
        <v>41288</v>
      </c>
      <c r="D19" s="17" t="s">
        <v>88</v>
      </c>
      <c r="E19" s="17" t="s">
        <v>89</v>
      </c>
      <c r="F19" s="17" t="s">
        <v>9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s">
        <v>91</v>
      </c>
    </row>
    <row r="20" s="23" customFormat="true" ht="201.75" hidden="false" customHeight="true" outlineLevel="0" collapsed="false">
      <c r="A20" s="20" t="n">
        <v>16</v>
      </c>
      <c r="B20" s="20" t="s">
        <v>92</v>
      </c>
      <c r="C20" s="21" t="n">
        <v>41265</v>
      </c>
      <c r="D20" s="22" t="s">
        <v>93</v>
      </c>
      <c r="E20" s="22" t="s">
        <v>94</v>
      </c>
      <c r="F20" s="22" t="s">
        <v>9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96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s="24" customFormat="true" ht="108" hidden="false" customHeight="true" outlineLevel="0" collapsed="false">
      <c r="A21" s="15" t="n">
        <v>17</v>
      </c>
      <c r="B21" s="15" t="s">
        <v>97</v>
      </c>
      <c r="C21" s="16" t="n">
        <v>41419</v>
      </c>
      <c r="D21" s="17" t="s">
        <v>98</v>
      </c>
      <c r="E21" s="17" t="s">
        <v>99</v>
      </c>
      <c r="F21" s="17" t="s">
        <v>10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01</v>
      </c>
    </row>
    <row r="22" customFormat="false" ht="114" hidden="false" customHeight="true" outlineLevel="0" collapsed="false">
      <c r="A22" s="20" t="n">
        <v>18</v>
      </c>
      <c r="B22" s="20" t="s">
        <v>102</v>
      </c>
      <c r="C22" s="21" t="n">
        <v>41501</v>
      </c>
      <c r="D22" s="22" t="s">
        <v>103</v>
      </c>
      <c r="E22" s="22" t="s">
        <v>104</v>
      </c>
      <c r="F22" s="22" t="s">
        <v>105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s">
        <v>106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105.75" hidden="false" customHeight="true" outlineLevel="0" collapsed="false">
      <c r="A23" s="15" t="n">
        <v>19</v>
      </c>
      <c r="B23" s="15" t="s">
        <v>107</v>
      </c>
      <c r="C23" s="16" t="n">
        <v>40812</v>
      </c>
      <c r="D23" s="17" t="s">
        <v>108</v>
      </c>
      <c r="E23" s="17" t="s">
        <v>109</v>
      </c>
      <c r="F23" s="17" t="s">
        <v>11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111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s="24" customFormat="true" ht="124.5" hidden="false" customHeight="true" outlineLevel="0" collapsed="false">
      <c r="A24" s="20" t="n">
        <v>20</v>
      </c>
      <c r="B24" s="25" t="s">
        <v>112</v>
      </c>
      <c r="C24" s="26" t="n">
        <v>39961</v>
      </c>
      <c r="D24" s="27" t="s">
        <v>113</v>
      </c>
      <c r="E24" s="27" t="s">
        <v>114</v>
      </c>
      <c r="F24" s="27" t="s">
        <v>11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s">
        <v>116</v>
      </c>
    </row>
    <row r="25" s="24" customFormat="true" ht="124.5" hidden="false" customHeight="true" outlineLevel="0" collapsed="false">
      <c r="A25" s="15" t="n">
        <v>21</v>
      </c>
      <c r="B25" s="15" t="s">
        <v>117</v>
      </c>
      <c r="C25" s="16" t="n">
        <v>41802</v>
      </c>
      <c r="D25" s="17" t="s">
        <v>118</v>
      </c>
      <c r="E25" s="17" t="s">
        <v>119</v>
      </c>
      <c r="F25" s="17" t="s">
        <v>12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s">
        <v>121</v>
      </c>
    </row>
    <row r="26" s="24" customFormat="true" ht="124.5" hidden="false" customHeight="true" outlineLevel="0" collapsed="false">
      <c r="A26" s="20" t="n">
        <v>22</v>
      </c>
      <c r="B26" s="25" t="s">
        <v>122</v>
      </c>
      <c r="C26" s="26" t="n">
        <v>40585</v>
      </c>
      <c r="D26" s="27" t="s">
        <v>123</v>
      </c>
      <c r="E26" s="27" t="s">
        <v>124</v>
      </c>
      <c r="F26" s="27" t="s">
        <v>1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s">
        <v>126</v>
      </c>
    </row>
    <row r="27" s="24" customFormat="true" ht="150.75" hidden="false" customHeight="true" outlineLevel="0" collapsed="false">
      <c r="A27" s="15" t="n">
        <v>23</v>
      </c>
      <c r="B27" s="15" t="s">
        <v>127</v>
      </c>
      <c r="C27" s="16" t="s">
        <v>128</v>
      </c>
      <c r="D27" s="17" t="s">
        <v>129</v>
      </c>
      <c r="E27" s="17" t="s">
        <v>130</v>
      </c>
      <c r="F27" s="17" t="s">
        <v>13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s">
        <v>132</v>
      </c>
    </row>
    <row r="28" s="24" customFormat="true" ht="124.5" hidden="false" customHeight="true" outlineLevel="0" collapsed="false">
      <c r="A28" s="20" t="n">
        <v>24</v>
      </c>
      <c r="B28" s="25" t="s">
        <v>133</v>
      </c>
      <c r="C28" s="26" t="s">
        <v>134</v>
      </c>
      <c r="D28" s="27" t="s">
        <v>135</v>
      </c>
      <c r="E28" s="27" t="s">
        <v>136</v>
      </c>
      <c r="F28" s="27" t="s">
        <v>13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s">
        <v>138</v>
      </c>
    </row>
    <row r="29" s="24" customFormat="true" ht="124.5" hidden="false" customHeight="true" outlineLevel="0" collapsed="false">
      <c r="A29" s="15" t="n">
        <v>25</v>
      </c>
      <c r="B29" s="28" t="s">
        <v>139</v>
      </c>
      <c r="C29" s="29" t="n">
        <v>40065</v>
      </c>
      <c r="D29" s="30" t="s">
        <v>140</v>
      </c>
      <c r="E29" s="31" t="s">
        <v>141</v>
      </c>
      <c r="F29" s="31" t="s">
        <v>142</v>
      </c>
      <c r="G29" s="31"/>
      <c r="H29" s="31"/>
      <c r="I29" s="31"/>
      <c r="J29" s="31"/>
      <c r="K29" s="31"/>
      <c r="L29" s="31"/>
      <c r="M29" s="30"/>
      <c r="N29" s="30"/>
      <c r="O29" s="30"/>
      <c r="P29" s="30"/>
      <c r="Q29" s="30" t="str">
        <f aca="false">$Q$28</f>
        <v>24.10.2016-cı il tarixində reyestrə daxil edildi</v>
      </c>
    </row>
    <row r="30" s="24" customFormat="true" ht="124.5" hidden="false" customHeight="true" outlineLevel="0" collapsed="false">
      <c r="A30" s="20" t="n">
        <v>26</v>
      </c>
      <c r="B30" s="32" t="s">
        <v>143</v>
      </c>
      <c r="C30" s="33" t="n">
        <v>41035</v>
      </c>
      <c r="D30" s="34" t="s">
        <v>144</v>
      </c>
      <c r="E30" s="35" t="s">
        <v>145</v>
      </c>
      <c r="F30" s="36" t="s">
        <v>146</v>
      </c>
      <c r="G30" s="36"/>
      <c r="H30" s="36"/>
      <c r="I30" s="36"/>
      <c r="J30" s="36"/>
      <c r="K30" s="36"/>
      <c r="L30" s="36"/>
      <c r="M30" s="34"/>
      <c r="N30" s="34"/>
      <c r="O30" s="34"/>
      <c r="P30" s="34"/>
      <c r="Q30" s="34" t="s">
        <v>147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s="24" customFormat="true" ht="124.5" hidden="false" customHeight="true" outlineLevel="0" collapsed="false">
      <c r="A31" s="15" t="n">
        <v>27</v>
      </c>
      <c r="B31" s="37" t="s">
        <v>148</v>
      </c>
      <c r="C31" s="38" t="n">
        <v>42906</v>
      </c>
      <c r="D31" s="39" t="s">
        <v>149</v>
      </c>
      <c r="E31" s="40" t="s">
        <v>150</v>
      </c>
      <c r="F31" s="41" t="s">
        <v>151</v>
      </c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18" t="s">
        <v>152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s="24" customFormat="true" ht="124.5" hidden="false" customHeight="true" outlineLevel="0" collapsed="false">
      <c r="A32" s="20" t="n">
        <v>28</v>
      </c>
      <c r="B32" s="43" t="s">
        <v>153</v>
      </c>
      <c r="C32" s="44" t="n">
        <v>40392</v>
      </c>
      <c r="D32" s="45" t="s">
        <v>154</v>
      </c>
      <c r="E32" s="46" t="s">
        <v>155</v>
      </c>
      <c r="F32" s="47" t="s">
        <v>156</v>
      </c>
      <c r="G32" s="47"/>
      <c r="H32" s="47"/>
      <c r="I32" s="47"/>
      <c r="J32" s="47"/>
      <c r="K32" s="47"/>
      <c r="L32" s="47"/>
      <c r="M32" s="48"/>
      <c r="N32" s="48"/>
      <c r="O32" s="48"/>
      <c r="P32" s="48"/>
      <c r="Q32" s="49" t="s">
        <v>157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s="24" customFormat="true" ht="124.5" hidden="false" customHeight="true" outlineLevel="0" collapsed="false">
      <c r="A33" s="15" t="n">
        <v>29</v>
      </c>
      <c r="B33" s="37" t="s">
        <v>158</v>
      </c>
      <c r="C33" s="38" t="n">
        <v>43559</v>
      </c>
      <c r="D33" s="39" t="s">
        <v>159</v>
      </c>
      <c r="E33" s="40" t="s">
        <v>160</v>
      </c>
      <c r="F33" s="41" t="s">
        <v>161</v>
      </c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38" t="s">
        <v>162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24" customFormat="true" ht="124.5" hidden="false" customHeight="true" outlineLevel="0" collapsed="false">
      <c r="A34" s="20" t="n">
        <v>30</v>
      </c>
      <c r="B34" s="43" t="s">
        <v>163</v>
      </c>
      <c r="C34" s="44" t="n">
        <v>43529</v>
      </c>
      <c r="D34" s="45" t="s">
        <v>164</v>
      </c>
      <c r="E34" s="46" t="s">
        <v>165</v>
      </c>
      <c r="F34" s="47" t="s">
        <v>166</v>
      </c>
      <c r="G34" s="47"/>
      <c r="H34" s="47"/>
      <c r="I34" s="47"/>
      <c r="J34" s="47"/>
      <c r="K34" s="47"/>
      <c r="L34" s="47"/>
      <c r="M34" s="48"/>
      <c r="N34" s="48"/>
      <c r="O34" s="48"/>
      <c r="P34" s="48"/>
      <c r="Q34" s="49" t="s">
        <v>162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s="24" customFormat="true" ht="124.5" hidden="false" customHeight="true" outlineLevel="0" collapsed="false">
      <c r="A35" s="15" t="n">
        <v>31</v>
      </c>
      <c r="B35" s="37" t="s">
        <v>167</v>
      </c>
      <c r="C35" s="38" t="s">
        <v>168</v>
      </c>
      <c r="D35" s="39" t="s">
        <v>169</v>
      </c>
      <c r="E35" s="40" t="s">
        <v>170</v>
      </c>
      <c r="F35" s="41" t="s">
        <v>171</v>
      </c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18" t="s">
        <v>172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s="24" customFormat="true" ht="124.5" hidden="false" customHeight="true" outlineLevel="0" collapsed="false">
      <c r="A36" s="20" t="n">
        <v>32</v>
      </c>
      <c r="B36" s="50" t="s">
        <v>173</v>
      </c>
      <c r="C36" s="51" t="s">
        <v>174</v>
      </c>
      <c r="D36" s="52" t="s">
        <v>175</v>
      </c>
      <c r="E36" s="53" t="s">
        <v>176</v>
      </c>
      <c r="F36" s="54" t="s">
        <v>177</v>
      </c>
      <c r="G36" s="54"/>
      <c r="H36" s="54"/>
      <c r="I36" s="54"/>
      <c r="J36" s="54"/>
      <c r="K36" s="54"/>
      <c r="L36" s="54"/>
      <c r="M36" s="55"/>
      <c r="N36" s="55"/>
      <c r="O36" s="55"/>
      <c r="P36" s="55"/>
      <c r="Q36" s="56" t="s">
        <v>178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s="23" customFormat="true" ht="124.5" hidden="false" customHeight="true" outlineLevel="0" collapsed="false">
      <c r="A37" s="15" t="n">
        <v>33</v>
      </c>
      <c r="B37" s="28" t="s">
        <v>179</v>
      </c>
      <c r="C37" s="29" t="s">
        <v>180</v>
      </c>
      <c r="D37" s="30" t="s">
        <v>181</v>
      </c>
      <c r="E37" s="31" t="s">
        <v>182</v>
      </c>
      <c r="F37" s="57" t="s">
        <v>183</v>
      </c>
      <c r="G37" s="57"/>
      <c r="H37" s="57"/>
      <c r="I37" s="57"/>
      <c r="J37" s="57"/>
      <c r="K37" s="57"/>
      <c r="L37" s="57"/>
      <c r="M37" s="30"/>
      <c r="N37" s="30"/>
      <c r="O37" s="30"/>
      <c r="P37" s="30"/>
      <c r="Q37" s="30" t="s">
        <v>184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s="23" customFormat="true" ht="124.5" hidden="false" customHeight="true" outlineLevel="0" collapsed="false">
      <c r="A38" s="20" t="n">
        <v>34</v>
      </c>
      <c r="B38" s="32" t="s">
        <v>185</v>
      </c>
      <c r="C38" s="33" t="s">
        <v>186</v>
      </c>
      <c r="D38" s="34" t="s">
        <v>187</v>
      </c>
      <c r="E38" s="35" t="s">
        <v>188</v>
      </c>
      <c r="F38" s="58" t="s">
        <v>189</v>
      </c>
      <c r="G38" s="58"/>
      <c r="H38" s="58"/>
      <c r="I38" s="58"/>
      <c r="J38" s="58"/>
      <c r="K38" s="58"/>
      <c r="L38" s="58"/>
      <c r="M38" s="34"/>
      <c r="N38" s="34"/>
      <c r="O38" s="34"/>
      <c r="P38" s="34"/>
      <c r="Q38" s="34" t="s">
        <v>190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s="23" customFormat="true" ht="124.5" hidden="false" customHeight="true" outlineLevel="0" collapsed="false">
      <c r="A39" s="15" t="n">
        <v>35</v>
      </c>
      <c r="B39" s="28" t="s">
        <v>191</v>
      </c>
      <c r="C39" s="29" t="s">
        <v>192</v>
      </c>
      <c r="D39" s="30" t="s">
        <v>193</v>
      </c>
      <c r="E39" s="31" t="s">
        <v>194</v>
      </c>
      <c r="F39" s="59" t="s">
        <v>195</v>
      </c>
      <c r="G39" s="59"/>
      <c r="H39" s="59"/>
      <c r="I39" s="59"/>
      <c r="J39" s="59"/>
      <c r="K39" s="59"/>
      <c r="L39" s="59"/>
      <c r="M39" s="30"/>
      <c r="N39" s="30"/>
      <c r="O39" s="30"/>
      <c r="P39" s="30"/>
      <c r="Q39" s="30" t="s">
        <v>196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s="23" customFormat="true" ht="124.5" hidden="false" customHeight="true" outlineLevel="0" collapsed="false">
      <c r="A40" s="20" t="n">
        <v>36</v>
      </c>
      <c r="B40" s="32" t="s">
        <v>197</v>
      </c>
      <c r="C40" s="33" t="n">
        <v>44118</v>
      </c>
      <c r="D40" s="34" t="s">
        <v>198</v>
      </c>
      <c r="E40" s="35" t="s">
        <v>199</v>
      </c>
      <c r="F40" s="58" t="s">
        <v>200</v>
      </c>
      <c r="G40" s="58"/>
      <c r="H40" s="58"/>
      <c r="I40" s="58"/>
      <c r="J40" s="58"/>
      <c r="K40" s="58"/>
      <c r="L40" s="58"/>
      <c r="M40" s="34"/>
      <c r="N40" s="34"/>
      <c r="O40" s="34"/>
      <c r="P40" s="34"/>
      <c r="Q40" s="34" t="s">
        <v>201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s="23" customFormat="true" ht="124.5" hidden="false" customHeight="true" outlineLevel="0" collapsed="false">
      <c r="A41" s="15" t="n">
        <v>37</v>
      </c>
      <c r="B41" s="28" t="s">
        <v>202</v>
      </c>
      <c r="C41" s="29" t="n">
        <v>44785</v>
      </c>
      <c r="D41" s="30" t="s">
        <v>203</v>
      </c>
      <c r="E41" s="31" t="s">
        <v>204</v>
      </c>
      <c r="F41" s="57" t="s">
        <v>205</v>
      </c>
      <c r="G41" s="57"/>
      <c r="H41" s="57"/>
      <c r="I41" s="57"/>
      <c r="J41" s="57"/>
      <c r="K41" s="57"/>
      <c r="L41" s="57"/>
      <c r="M41" s="30"/>
      <c r="N41" s="30"/>
      <c r="O41" s="30"/>
      <c r="P41" s="30"/>
      <c r="Q41" s="29" t="s">
        <v>206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s="23" customFormat="true" ht="124.5" hidden="false" customHeight="true" outlineLevel="0" collapsed="false">
      <c r="A42" s="20" t="n">
        <v>38</v>
      </c>
      <c r="B42" s="32" t="s">
        <v>207</v>
      </c>
      <c r="C42" s="60" t="n">
        <v>44699</v>
      </c>
      <c r="D42" s="34" t="s">
        <v>208</v>
      </c>
      <c r="E42" s="34" t="s">
        <v>209</v>
      </c>
      <c r="F42" s="34" t="s">
        <v>210</v>
      </c>
      <c r="G42" s="34"/>
      <c r="H42" s="34"/>
      <c r="I42" s="34"/>
      <c r="J42" s="34"/>
      <c r="K42" s="34"/>
      <c r="L42" s="34"/>
      <c r="M42" s="61"/>
      <c r="N42" s="61"/>
      <c r="O42" s="61"/>
      <c r="P42" s="61"/>
      <c r="Q42" s="34" t="s">
        <v>211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s="23" customFormat="true" ht="124.5" hidden="false" customHeight="true" outlineLevel="0" collapsed="false">
      <c r="A43" s="15" t="n">
        <v>39</v>
      </c>
      <c r="B43" s="62" t="s">
        <v>212</v>
      </c>
      <c r="C43" s="63" t="n">
        <v>44734</v>
      </c>
      <c r="D43" s="64" t="s">
        <v>213</v>
      </c>
      <c r="E43" s="64" t="s">
        <v>214</v>
      </c>
      <c r="F43" s="64" t="s">
        <v>215</v>
      </c>
      <c r="G43" s="64"/>
      <c r="H43" s="64"/>
      <c r="I43" s="64"/>
      <c r="J43" s="64"/>
      <c r="K43" s="64"/>
      <c r="L43" s="64"/>
      <c r="M43" s="65"/>
      <c r="N43" s="65"/>
      <c r="O43" s="65"/>
      <c r="P43" s="65"/>
      <c r="Q43" s="64" t="s">
        <v>216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24.5" hidden="false" customHeight="true" outlineLevel="0" collapsed="false">
      <c r="A44" s="20" t="n">
        <v>40</v>
      </c>
      <c r="B44" s="32" t="s">
        <v>217</v>
      </c>
      <c r="C44" s="60" t="n">
        <v>42465</v>
      </c>
      <c r="D44" s="34" t="s">
        <v>218</v>
      </c>
      <c r="E44" s="34" t="s">
        <v>219</v>
      </c>
      <c r="F44" s="34" t="s">
        <v>220</v>
      </c>
      <c r="G44" s="34"/>
      <c r="H44" s="34"/>
      <c r="I44" s="34"/>
      <c r="J44" s="34"/>
      <c r="K44" s="34"/>
      <c r="L44" s="34"/>
      <c r="M44" s="61"/>
      <c r="N44" s="61"/>
      <c r="O44" s="61"/>
      <c r="P44" s="61"/>
      <c r="Q44" s="34" t="s">
        <v>221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4.5" hidden="false" customHeight="true" outlineLevel="0" collapsed="false">
      <c r="A45" s="15" t="n">
        <v>41</v>
      </c>
      <c r="B45" s="28" t="s">
        <v>222</v>
      </c>
      <c r="C45" s="66" t="n">
        <v>43900</v>
      </c>
      <c r="D45" s="30" t="s">
        <v>223</v>
      </c>
      <c r="E45" s="30" t="s">
        <v>224</v>
      </c>
      <c r="F45" s="30" t="s">
        <v>225</v>
      </c>
      <c r="G45" s="30"/>
      <c r="H45" s="30"/>
      <c r="I45" s="30"/>
      <c r="J45" s="30"/>
      <c r="K45" s="30"/>
      <c r="L45" s="30"/>
      <c r="M45" s="67"/>
      <c r="N45" s="67"/>
      <c r="O45" s="67"/>
      <c r="P45" s="67"/>
      <c r="Q45" s="30" t="s">
        <v>226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3" customFormat="true" ht="124.5" hidden="false" customHeight="true" outlineLevel="0" collapsed="false">
      <c r="A46" s="20" t="n">
        <v>42</v>
      </c>
      <c r="B46" s="32" t="s">
        <v>227</v>
      </c>
      <c r="C46" s="60" t="n">
        <v>44637</v>
      </c>
      <c r="D46" s="34" t="s">
        <v>228</v>
      </c>
      <c r="E46" s="34" t="s">
        <v>229</v>
      </c>
      <c r="F46" s="34" t="s">
        <v>230</v>
      </c>
      <c r="G46" s="34"/>
      <c r="H46" s="34"/>
      <c r="I46" s="34"/>
      <c r="J46" s="34"/>
      <c r="K46" s="34"/>
      <c r="L46" s="34"/>
      <c r="M46" s="61"/>
      <c r="N46" s="61"/>
      <c r="O46" s="61"/>
      <c r="P46" s="61"/>
      <c r="Q46" s="34" t="s">
        <v>231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6.5" hidden="false" customHeight="false" outlineLevel="0" collapsed="false">
      <c r="A47" s="2"/>
      <c r="F47" s="2"/>
      <c r="G47" s="2"/>
      <c r="H47" s="2"/>
      <c r="I47" s="2"/>
      <c r="J47" s="2"/>
      <c r="K47" s="2"/>
      <c r="L47" s="2"/>
      <c r="N47" s="2"/>
    </row>
    <row r="48" customFormat="false" ht="15.75" hidden="false" customHeight="false" outlineLevel="0" collapsed="false">
      <c r="A48" s="2"/>
      <c r="F48" s="2"/>
      <c r="G48" s="2"/>
      <c r="H48" s="2"/>
      <c r="I48" s="2"/>
      <c r="J48" s="2"/>
      <c r="K48" s="2"/>
      <c r="L48" s="2"/>
      <c r="N48" s="2"/>
    </row>
    <row r="49" customFormat="false" ht="15.75" hidden="false" customHeight="false" outlineLevel="0" collapsed="false">
      <c r="A49" s="2"/>
      <c r="F49" s="2"/>
      <c r="G49" s="2"/>
      <c r="H49" s="2"/>
      <c r="I49" s="2"/>
      <c r="J49" s="2"/>
      <c r="K49" s="2"/>
      <c r="L49" s="2"/>
      <c r="N49" s="2"/>
    </row>
    <row r="50" customFormat="false" ht="15.75" hidden="false" customHeight="false" outlineLevel="0" collapsed="false">
      <c r="A50" s="2"/>
      <c r="F50" s="2"/>
      <c r="G50" s="2"/>
      <c r="H50" s="2"/>
      <c r="I50" s="2"/>
      <c r="J50" s="2"/>
      <c r="K50" s="2"/>
      <c r="L50" s="2"/>
      <c r="N50" s="2"/>
    </row>
  </sheetData>
  <mergeCells count="12">
    <mergeCell ref="O1:Q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P3"/>
    <mergeCell ref="Q3:Q4"/>
  </mergeCells>
  <hyperlinks>
    <hyperlink ref="F30" r:id="rId1" display="Tel:012 555 04 77, 050 299 89 49"/>
    <hyperlink ref="F39" r:id="rId2" display="Tel:050 983 61 60&#10;055 951 61 60"/>
  </hyperlinks>
  <printOptions headings="false" gridLines="false" gridLinesSet="true" horizontalCentered="false" verticalCentered="false"/>
  <pageMargins left="0.640277777777778" right="0.520138888888889" top="0.540277777777778" bottom="0.32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42:47Z</dcterms:created>
  <dc:creator>aaa</dc:creator>
  <dc:description/>
  <dc:language>en-US</dc:language>
  <cp:lastModifiedBy>Naila Huseynova</cp:lastModifiedBy>
  <cp:lastPrinted>2023-11-24T08:15:42Z</cp:lastPrinted>
  <dcterms:modified xsi:type="dcterms:W3CDTF">2025-01-07T11:13:03Z</dcterms:modified>
  <cp:revision>0</cp:revision>
  <dc:subject/>
  <dc:title/>
</cp:coreProperties>
</file>