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0</definedName>
    <definedName function="false" hidden="true" localSheetId="0" name="_xlnm._FilterDatabase" vbProcedure="false">Sheet1!$A$1:$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07">
  <si>
    <t xml:space="preserve"> "Sığorta bazarının peşəkar iştirakçılarının reyestrinin aparılması Qaydası"na Əlavə № 9</t>
  </si>
  <si>
    <t xml:space="preserve">FİZİKİ ŞƏXS OLAN MÜSTƏQİL EKSPERTLƏRİN 05.03.2025-Cİ İL TARİXİNƏ OLAN 
REYESTR MƏLUMATLARI</t>
  </si>
  <si>
    <t xml:space="preserve">Sıra nömrəsi</t>
  </si>
  <si>
    <t xml:space="preserve">Adı, soyadı, atasının adı</t>
  </si>
  <si>
    <t xml:space="preserve">Müvafiq vergi orqanında qeydiyyat şəhadətnaməsi</t>
  </si>
  <si>
    <t xml:space="preserve">Əlaqə məlumatları (əlaqə nömrəsi,  elektron poçt ünvanı, internet səhifəsi və s.)</t>
  </si>
  <si>
    <t xml:space="preserve">Fəaliyyət göstərdiyi sahə</t>
  </si>
  <si>
    <t xml:space="preserve">Reyestrdəki statusu və digər qeydlər</t>
  </si>
  <si>
    <t xml:space="preserve">VÖEN</t>
  </si>
  <si>
    <t xml:space="preserve">verilmə tarixi</t>
  </si>
  <si>
    <t xml:space="preserve">Bağırov Akif Rəsul oğlu</t>
  </si>
  <si>
    <t xml:space="preserve">Tel: 541 01 41, 
050 363 43 04</t>
  </si>
  <si>
    <t xml:space="preserve">Əmlak sahəsi üzrə</t>
  </si>
  <si>
    <t xml:space="preserve">05.02.2015-ci il tarixində reyestrə daxil edildi.</t>
  </si>
  <si>
    <t xml:space="preserve">Talıblı Əhməd Talıbxan oğlu</t>
  </si>
  <si>
    <t xml:space="preserve">2002872632</t>
  </si>
  <si>
    <t xml:space="preserve">24.01.2014</t>
  </si>
  <si>
    <t xml:space="preserve">Tel: 055 897 63 61</t>
  </si>
  <si>
    <t xml:space="preserve">Avtomobil nəqliyyatı sahəsi üzrə</t>
  </si>
  <si>
    <t xml:space="preserve">14.01.2016-cı il tarixində reyestrə daxil edildi.</t>
  </si>
  <si>
    <t xml:space="preserve">Əhmədov Namiq Yaqub oğlu</t>
  </si>
  <si>
    <t xml:space="preserve">2004774742</t>
  </si>
  <si>
    <t xml:space="preserve">19.12.2017</t>
  </si>
  <si>
    <t xml:space="preserve">Tel: 055 202 5895</t>
  </si>
  <si>
    <t xml:space="preserve">16.01.2018-ci il tarixində reyestrə daxil edildi.</t>
  </si>
  <si>
    <t xml:space="preserve">Zeynalov İlqar Əbdülqafar oğlu</t>
  </si>
  <si>
    <t xml:space="preserve">Tel: 055 252 21 52</t>
  </si>
  <si>
    <t xml:space="preserve">23.02.2018-ci il tarixində reyestrə daxil edildi.</t>
  </si>
  <si>
    <t xml:space="preserve">Rəhimov Elvin Nazim oğlu</t>
  </si>
  <si>
    <t xml:space="preserve">2100735982</t>
  </si>
  <si>
    <t xml:space="preserve">07.10.2015</t>
  </si>
  <si>
    <t xml:space="preserve">Tel: 050 509 07 02,
012 489 86 09,
elvin.rahimov90@gmail.com</t>
  </si>
  <si>
    <t xml:space="preserve">09.07.2018-ci il tarixində reyestrə daxil edildi</t>
  </si>
  <si>
    <t xml:space="preserve">Rəhimova Ofelya Əhsan qızı</t>
  </si>
  <si>
    <t xml:space="preserve">1504062922</t>
  </si>
  <si>
    <t xml:space="preserve">29.05.2018</t>
  </si>
  <si>
    <t xml:space="preserve">Tel: 051 533 68 83,
ofelya.rehimova91@gmail.com</t>
  </si>
  <si>
    <t xml:space="preserve">Aslanov Vüsal Elşad oğlu</t>
  </si>
  <si>
    <t xml:space="preserve">4401432122</t>
  </si>
  <si>
    <t xml:space="preserve">06.02.2019</t>
  </si>
  <si>
    <t xml:space="preserve">Tel: 050 700 10 99,  
050 235 90 40, 
050 289 50 89, 02420 522 67,
vusal.aslanov.1987@bkr.ru </t>
  </si>
  <si>
    <t xml:space="preserve">27.02.2019-cu il tarixində reyestrə daxil edilmişdir.</t>
  </si>
  <si>
    <t xml:space="preserve">Bayramlı Fərid Rafiq oğlu</t>
  </si>
  <si>
    <t xml:space="preserve">1003283112</t>
  </si>
  <si>
    <t xml:space="preserve">26.02.2014</t>
  </si>
  <si>
    <t xml:space="preserve">050 245 55 54, 
B_f-430@mail.ru</t>
  </si>
  <si>
    <t xml:space="preserve">16.05.2019-cu il tarixində reyestrə daxil edilmişdir.</t>
  </si>
  <si>
    <t xml:space="preserve">Məmmədov Rəşad Hüseynağa oğlu</t>
  </si>
  <si>
    <t xml:space="preserve">1306083172</t>
  </si>
  <si>
    <t xml:space="preserve">24.05.2019</t>
  </si>
  <si>
    <t xml:space="preserve">050 280 80 08
aa_rm@mail.ru</t>
  </si>
  <si>
    <t xml:space="preserve">04.06.2019-cu  il tarixində reyestrə daxil edilmişdir.</t>
  </si>
  <si>
    <t xml:space="preserve">Şükürov Hikmət Ağasəf oğlu</t>
  </si>
  <si>
    <t xml:space="preserve">1306306712</t>
  </si>
  <si>
    <t xml:space="preserve">23.09.2019</t>
  </si>
  <si>
    <t xml:space="preserve">055 640 40 04
hikmat.shukur.69@mail.ru</t>
  </si>
  <si>
    <t xml:space="preserve">02.10.2019-cu il tarixində reyestrə daxil edilmişdir.</t>
  </si>
  <si>
    <t xml:space="preserve">Səfərov Rəşad Şahin oğlu</t>
  </si>
  <si>
    <t xml:space="preserve">1401920432</t>
  </si>
  <si>
    <t xml:space="preserve">22.02.2011</t>
  </si>
  <si>
    <t xml:space="preserve">050 291 33 14
rashadsafarov@mail.ru</t>
  </si>
  <si>
    <t xml:space="preserve">22.09.2020-ci il tarixində reyestrə daxil edilmişdir.</t>
  </si>
  <si>
    <t xml:space="preserve">Mehdiyev Elman Nazim oğlu</t>
  </si>
  <si>
    <t xml:space="preserve">1302600782</t>
  </si>
  <si>
    <t xml:space="preserve">10.08.2011</t>
  </si>
  <si>
    <t xml:space="preserve">050 319 43 93
055 846 88 23
em4170793@gmail.com</t>
  </si>
  <si>
    <t xml:space="preserve">02.10.2020-ci il tarixində reyestrə daxil edilmişdir.</t>
  </si>
  <si>
    <t xml:space="preserve">Bəhmənov Hüseynağa Vərəqə oğlu</t>
  </si>
  <si>
    <t xml:space="preserve">4100110582</t>
  </si>
  <si>
    <t xml:space="preserve">17.03.2006</t>
  </si>
  <si>
    <t xml:space="preserve">050 366 86 42,
h.bahmanov@saba.az</t>
  </si>
  <si>
    <t xml:space="preserve">Kənd təsərrüfatı sahəsi üzrə</t>
  </si>
  <si>
    <t xml:space="preserve">31.05.2021-ci il tarixində reyestrə daxil edilmişdir.</t>
  </si>
  <si>
    <t xml:space="preserve">Quliyev Cavidan Elşad oğlu</t>
  </si>
  <si>
    <t xml:space="preserve">7303232912</t>
  </si>
  <si>
    <t xml:space="preserve">21.04.2021</t>
  </si>
  <si>
    <t xml:space="preserve">055 655 65 81
055 851 08 19,
javidanguliyev@gmail.com</t>
  </si>
  <si>
    <t xml:space="preserve">İsmayılzadə Vüqar Şahin oğlu</t>
  </si>
  <si>
    <t xml:space="preserve">1007000972</t>
  </si>
  <si>
    <t xml:space="preserve">07.05.2021</t>
  </si>
  <si>
    <t xml:space="preserve">055 703 45 07,
ismailzadehvugar@gmail.com</t>
  </si>
  <si>
    <t xml:space="preserve">Feyzullayev Hüseyn Mirzağa oğlu</t>
  </si>
  <si>
    <t xml:space="preserve">8303357512</t>
  </si>
  <si>
    <t xml:space="preserve">055 567 39 91,
feyzulla91@mail.ru</t>
  </si>
  <si>
    <t xml:space="preserve">Vəlizadə Sinan İlgiz oğlu</t>
  </si>
  <si>
    <t xml:space="preserve">2304378652</t>
  </si>
  <si>
    <t xml:space="preserve">11.03.2019</t>
  </si>
  <si>
    <t xml:space="preserve">050 748 16 71
050 709 24 54, 
sinan_9292@mail.ru</t>
  </si>
  <si>
    <t xml:space="preserve">Məmmədov Balabəy İsa oğlu</t>
  </si>
  <si>
    <t xml:space="preserve">7702031632</t>
  </si>
  <si>
    <t xml:space="preserve">23.04.2018</t>
  </si>
  <si>
    <t xml:space="preserve">050 387 46 70
050 779 78 77,
balabey_memmedov@rambler.ru</t>
  </si>
  <si>
    <t xml:space="preserve">Kənd təsərrüfatı heyvanları və kənd təsərrüfatı məqsədilə yetişdirilən heyvanların sığortası üzrə</t>
  </si>
  <si>
    <t xml:space="preserve">Hüseynov Elsevər İsmayıl oğlu</t>
  </si>
  <si>
    <t xml:space="preserve">6100102602</t>
  </si>
  <si>
    <t xml:space="preserve">07.03.2005</t>
  </si>
  <si>
    <t xml:space="preserve">051 463 15 15
055 703 09 69, 
elsevr.hseynov@mail.ru</t>
  </si>
  <si>
    <t xml:space="preserve">Xanhüseynli Məlahət Aslan qızı</t>
  </si>
  <si>
    <t xml:space="preserve">4101876492</t>
  </si>
  <si>
    <t xml:space="preserve">26.04.2021</t>
  </si>
  <si>
    <t xml:space="preserve">051 684 11 61,
melahetaslan2991@gmail.com</t>
  </si>
  <si>
    <t xml:space="preserve">İbrahimov Xəyyam Elman oğlu</t>
  </si>
  <si>
    <t xml:space="preserve">5101773192</t>
  </si>
  <si>
    <t xml:space="preserve">18.01.2021</t>
  </si>
  <si>
    <t xml:space="preserve">050 460 78 34, 
ibrahimov.xeyyam@gmail.com</t>
  </si>
  <si>
    <t xml:space="preserve">Əliyev Musa Bahaydın oğlu</t>
  </si>
  <si>
    <t xml:space="preserve">3400486392</t>
  </si>
  <si>
    <t xml:space="preserve">18.05.2012</t>
  </si>
  <si>
    <t xml:space="preserve">050 346 63 78,
musaaliyev.050168@gmail.com</t>
  </si>
  <si>
    <t xml:space="preserve">Buludov Cavad Adibala oğlu</t>
  </si>
  <si>
    <t xml:space="preserve">4101832042</t>
  </si>
  <si>
    <t xml:space="preserve">19.10.2020</t>
  </si>
  <si>
    <t xml:space="preserve">051 991 03 12,
cavadbuludov877@gmail.com</t>
  </si>
  <si>
    <t xml:space="preserve">Novruzov Laçın Eldar oğlu</t>
  </si>
  <si>
    <t xml:space="preserve">5400671302</t>
  </si>
  <si>
    <t xml:space="preserve">12.06.2015</t>
  </si>
  <si>
    <t xml:space="preserve">050 203 02 75
050 255 10 91,
agroecoo@gmail.com</t>
  </si>
  <si>
    <t xml:space="preserve">Salahlı Günay Eldar qızı</t>
  </si>
  <si>
    <t xml:space="preserve">2603686802</t>
  </si>
  <si>
    <t xml:space="preserve">03.05.2021</t>
  </si>
  <si>
    <t xml:space="preserve">050 771 81 91, 
gunaysalahli@mail.ru</t>
  </si>
  <si>
    <t xml:space="preserve">Lekayev Ramazan Seyid oğlu</t>
  </si>
  <si>
    <t xml:space="preserve">7702786732</t>
  </si>
  <si>
    <t xml:space="preserve">06.08.2020</t>
  </si>
  <si>
    <t xml:space="preserve">050 718 66 48, 
ramazan.lekayev@gmail.com</t>
  </si>
  <si>
    <t xml:space="preserve">23.12.2021-ci il tarixində reyestrə daxil edilmişdir.</t>
  </si>
  <si>
    <t xml:space="preserve">Eyvazov Fərid Zilfiqar oğlu</t>
  </si>
  <si>
    <t xml:space="preserve">1703152662</t>
  </si>
  <si>
    <t xml:space="preserve">05.10.2021</t>
  </si>
  <si>
    <t xml:space="preserve">055 575 82 02, 
eyvazov2013@gmail.com</t>
  </si>
  <si>
    <t xml:space="preserve">İbrahimli İsa Kamran oğlu</t>
  </si>
  <si>
    <t xml:space="preserve">6900633992</t>
  </si>
  <si>
    <t xml:space="preserve">21.06.2018</t>
  </si>
  <si>
    <t xml:space="preserve">055 895 96 48,
ibrahimliisa4@gmail.com</t>
  </si>
  <si>
    <t xml:space="preserve">Abbasov Tural Vaqif oğlu</t>
  </si>
  <si>
    <t xml:space="preserve">7600706832</t>
  </si>
  <si>
    <t xml:space="preserve">06.08.2018</t>
  </si>
  <si>
    <t xml:space="preserve">055 498 08 40, 
asifhacizade9@gmail.com</t>
  </si>
  <si>
    <t xml:space="preserve">Əzizullayev Namiz Yusifoviç</t>
  </si>
  <si>
    <t xml:space="preserve">4701564432</t>
  </si>
  <si>
    <t xml:space="preserve">27.10.2021</t>
  </si>
  <si>
    <t xml:space="preserve">055 832 55 57, 
namiz.azizullayev@mail.ru</t>
  </si>
  <si>
    <t xml:space="preserve">Alosmanov Ağaməhəmməd Mirəli oğlu</t>
  </si>
  <si>
    <t xml:space="preserve">1301425612</t>
  </si>
  <si>
    <t xml:space="preserve">26.07.2007</t>
  </si>
  <si>
    <t xml:space="preserve">050 993 39 69, 
aqamehemmed.alosmanov@agro-insurance.az</t>
  </si>
  <si>
    <t xml:space="preserve">09.02.2022-ci il tarixində reyestrə daxil edilmişdir.</t>
  </si>
  <si>
    <t xml:space="preserve">Əsədov Akif Sədi oğlu</t>
  </si>
  <si>
    <t xml:space="preserve">5400137612</t>
  </si>
  <si>
    <t xml:space="preserve">30.03.2006</t>
  </si>
  <si>
    <t xml:space="preserve">050 366 13 74, 
ismaillybmm@gmail.com</t>
  </si>
  <si>
    <t xml:space="preserve">Məmmədov Qaşqay Əmiraslan oğlu</t>
  </si>
  <si>
    <t xml:space="preserve">07.01.2022</t>
  </si>
  <si>
    <t xml:space="preserve">051 836 83 33, 
qashqay.mammadov@agro.gov.az</t>
  </si>
  <si>
    <t xml:space="preserve">Quliyev Bəhmən İsmayıl oğlu</t>
  </si>
  <si>
    <t xml:space="preserve">05.10.2006</t>
  </si>
  <si>
    <t xml:space="preserve">050 366 39 74, 
quliyevbehmen1965@gmail.com</t>
  </si>
  <si>
    <t xml:space="preserve">16.02.2022-ci il tarixində reyestrə daxil edilmişdir.</t>
  </si>
  <si>
    <t xml:space="preserve">Babaşov Nurlan Qılman oğlu</t>
  </si>
  <si>
    <t xml:space="preserve">12.01.2022</t>
  </si>
  <si>
    <t xml:space="preserve">051 377 23 17, 
nurlan.babashov377@gmail.com</t>
  </si>
  <si>
    <t xml:space="preserve">Veyisli Nəbi Veysəl oğlu</t>
  </si>
  <si>
    <t xml:space="preserve">24.01.2022</t>
  </si>
  <si>
    <t xml:space="preserve">050 616 29 24, 
veyisli.nebi@gmail.com</t>
  </si>
  <si>
    <t xml:space="preserve">Kərimov Əmrulla Oruc oğlu</t>
  </si>
  <si>
    <t xml:space="preserve">055 285 65 85
emrullakerimov@gmail.com</t>
  </si>
  <si>
    <t xml:space="preserve">01.08.2022-ci il tarixində reyestrə daxil edilmişdir.</t>
  </si>
  <si>
    <t xml:space="preserve">Yadigarov Samir Vəliş oğlu</t>
  </si>
  <si>
    <t xml:space="preserve">055 717 00 07,
yadigarovsamir@gmail.com </t>
  </si>
  <si>
    <t xml:space="preserve">15.08.2022-ci il tarixində reyestrə daxil edilmişdir.</t>
  </si>
  <si>
    <t xml:space="preserve">İsmayılov ilham Nəriman oğlu</t>
  </si>
  <si>
    <t xml:space="preserve">055 641 22 22,
082ilham@gmail.com</t>
  </si>
  <si>
    <t xml:space="preserve">01.12.2022-ci il tarixində reyestrə daxil edilmişdir.</t>
  </si>
  <si>
    <t xml:space="preserve">Quliyev İxtiyar Rafiq oğlu</t>
  </si>
  <si>
    <t xml:space="preserve">051 773 33 66, 
quliyev.ixtyar.1991@mail.ru</t>
  </si>
  <si>
    <t xml:space="preserve">28.02.2023-cü il tarixində reyestrə daxil edilmişdir.</t>
  </si>
  <si>
    <t xml:space="preserve">Zeynalov Elnur</t>
  </si>
  <si>
    <t xml:space="preserve">051 649 07 07, 
elnur.zeynalov0707@gmail.com</t>
  </si>
  <si>
    <t xml:space="preserve">01.06.2023-cü il tarixində reyestrə daxil edilmişdir.</t>
  </si>
  <si>
    <t xml:space="preserve">Abdullayev İsmayıl Nizami oğlu</t>
  </si>
  <si>
    <t xml:space="preserve">055 831 67 77 
070 315 67 77, 
ismayila355@gmail.com</t>
  </si>
  <si>
    <t xml:space="preserve">Ojaghi Javid</t>
  </si>
  <si>
    <t xml:space="preserve">050 345 56 74, 
javid_804@yahoo.com </t>
  </si>
  <si>
    <t xml:space="preserve">Kənd təsərrüfatı bitkiləri və bitkiçilik məhsullarının sığortası sahəsi üzrə</t>
  </si>
  <si>
    <t xml:space="preserve">Məmmədli Elnur Seymur oğlu</t>
  </si>
  <si>
    <t xml:space="preserve">055 708 05 04,
mammadlielnur@mail.ru</t>
  </si>
  <si>
    <t xml:space="preserve">Mansurov Fəqan Vəli oğlu</t>
  </si>
  <si>
    <t xml:space="preserve">099 896 00 04,
feqanmansurov04@gmail.com</t>
  </si>
  <si>
    <t xml:space="preserve">Lətifov Elvin Əmir oğlu</t>
  </si>
  <si>
    <t xml:space="preserve">055 320 97 21,
elvinletifov19@gmail.com</t>
  </si>
  <si>
    <t xml:space="preserve">Quliyev Anar Məzahir oğlu</t>
  </si>
  <si>
    <t xml:space="preserve">050 676 63 01, 
anar.quliyev@hotmail.com</t>
  </si>
  <si>
    <t xml:space="preserve">Quliyev Ərşad Yunis oğlu</t>
  </si>
  <si>
    <t xml:space="preserve">070 606 94 74, 
ersadquliyev901@mail.ru</t>
  </si>
  <si>
    <t xml:space="preserve">Qədimov Murad Elşən oğlu</t>
  </si>
  <si>
    <t xml:space="preserve">050 749 46 40
055 519 07 08, 
muradqadimov98@gmail.com</t>
  </si>
  <si>
    <t xml:space="preserve">Kərimov İlkin Nadir oğlu</t>
  </si>
  <si>
    <t xml:space="preserve">070 275 58 98, 
bakuaqro@gmail.com</t>
  </si>
  <si>
    <t xml:space="preserve">Kərimov Adəm Rahim oğlu</t>
  </si>
  <si>
    <t xml:space="preserve">050 735 11 48,
kkerimovadem@gmail.com</t>
  </si>
  <si>
    <t xml:space="preserve">Kazımlı Şahrud Qorxmaz oğlu </t>
  </si>
  <si>
    <t xml:space="preserve">070 256 19 03,
ksahrud7a@gmail.com</t>
  </si>
  <si>
    <t xml:space="preserve">Xanlarov Orxan Ziyad oğlu</t>
  </si>
  <si>
    <t xml:space="preserve">010 333 19 19, 
orxanxanlarov3@gmail.com</t>
  </si>
  <si>
    <t xml:space="preserve">Həmidov Ramiz Rəsul oğlu</t>
  </si>
  <si>
    <t xml:space="preserve">055 256 82 30,
ramizhmidov@gmail.com</t>
  </si>
  <si>
    <t xml:space="preserve">Əkbərli Hikmət Elxan oğlu</t>
  </si>
  <si>
    <t xml:space="preserve">050 680 31 27, 
hikmet.28ziya@gmail.com</t>
  </si>
  <si>
    <t xml:space="preserve">Əhmədov Nazir Əhmədəli oğlu</t>
  </si>
  <si>
    <t xml:space="preserve">051 810 00 46, 
nazirahmadov090@gmail.com</t>
  </si>
  <si>
    <t xml:space="preserve">Bəyişov Səyavuş Qarsalan oğlu </t>
  </si>
  <si>
    <t xml:space="preserve">050 670 87 44,
beyisovseyavus@gmail.com</t>
  </si>
  <si>
    <t xml:space="preserve">Babayev Elman Ələsgər oğlu</t>
  </si>
  <si>
    <t xml:space="preserve">050 652 25 65
055 652 25 65
055 400 32 81,
babayevelman01@gmail.com</t>
  </si>
  <si>
    <t xml:space="preserve">Məmmədli Bəxdiyar Rafiq oğlu</t>
  </si>
  <si>
    <t xml:space="preserve">050 381 85 47,
bextiyarmemmedli59@gmail.com</t>
  </si>
  <si>
    <t xml:space="preserve">Məmmədov Hacı Fayıq oğlu</t>
  </si>
  <si>
    <t xml:space="preserve">055 353 95 93,
599hacimemmedov@gmail.com</t>
  </si>
  <si>
    <t xml:space="preserve">Məmmədov Zülfü Məmməd oğlu</t>
  </si>
  <si>
    <t xml:space="preserve">050 457 46 39,
xammolu57@mail.ru</t>
  </si>
  <si>
    <t xml:space="preserve">Məmmədov Rəşad Ağababa oğlu</t>
  </si>
  <si>
    <t xml:space="preserve">050 225 99 34,
rashad.m.agranom@gmail.com</t>
  </si>
  <si>
    <t xml:space="preserve">Məmmədov Zaman Rəşid oğlu</t>
  </si>
  <si>
    <t xml:space="preserve">050 780 34 77, 
zamanmammadov81@gmail.com</t>
  </si>
  <si>
    <t xml:space="preserve">Məmmədova Şəlalə Abuzər qızı</t>
  </si>
  <si>
    <t xml:space="preserve">055 857 51 31,
shelale.m90@gmail.com</t>
  </si>
  <si>
    <t xml:space="preserve">Nəbiyev Nəbi Nuru oğlu </t>
  </si>
  <si>
    <t xml:space="preserve">050 464 92 93
050 971 86 99,
nebinebiyev1979@gmail.com</t>
  </si>
  <si>
    <t xml:space="preserve">Paşayev Ülvi Hasil oğlu</t>
  </si>
  <si>
    <t xml:space="preserve">050 528 41 40
055 496 56 69, 
pashayev1955@mail.ru</t>
  </si>
  <si>
    <t xml:space="preserve">Səfərov Ramazan Qənbər oğlu </t>
  </si>
  <si>
    <t xml:space="preserve">050 573 95 01,
seferovramazan1958@gmail.com</t>
  </si>
  <si>
    <t xml:space="preserve">Səmədli İntizar Şamo qızı </t>
  </si>
  <si>
    <t xml:space="preserve">051 819 31 95, 
ismayilzadeintizar@gmail.com</t>
  </si>
  <si>
    <t xml:space="preserve">Süleymanov Elmir Rasim oğlu </t>
  </si>
  <si>
    <t xml:space="preserve">050 437 06 20,
suleymanovelmir89@gmail.com</t>
  </si>
  <si>
    <t xml:space="preserve">Qasımov Mahir Məmməd oğlu</t>
  </si>
  <si>
    <t xml:space="preserve">051 611 94 44,
mahir.qasimov90@gmail.com</t>
  </si>
  <si>
    <t xml:space="preserve">İslamzadə Tarıverdi Allahverdi oğlu</t>
  </si>
  <si>
    <t xml:space="preserve">070 318 87 89,
islamzade@yahoo.com</t>
  </si>
  <si>
    <t xml:space="preserve">14.06.2023-cü il tarixində reyestrə daxil edilmişdir.</t>
  </si>
  <si>
    <t xml:space="preserve">Məhərrəmov Rəşad Savalan oğlu</t>
  </si>
  <si>
    <t xml:space="preserve">051 723 90 00
055 215 42 50,
savalanli_r@mail.ru</t>
  </si>
  <si>
    <t xml:space="preserve">Əsədova Pərvanə Ələkbər qızı </t>
  </si>
  <si>
    <t xml:space="preserve">070 365 84 34,
pervane.esedova.2015@gmail.com</t>
  </si>
  <si>
    <t xml:space="preserve">26.01.2024-cü il tarixində reyestrə daxil edilmişdir.</t>
  </si>
  <si>
    <t xml:space="preserve">Alıyev Müşviq İslam oğlu</t>
  </si>
  <si>
    <t xml:space="preserve">050 206 86 44,
amushfiq1975@gmail.com</t>
  </si>
  <si>
    <t xml:space="preserve">Xudadatov Etibar Mirzağa oğlu</t>
  </si>
  <si>
    <t xml:space="preserve">050 210 25 59,
etibar.xudadatov@gmail.com</t>
  </si>
  <si>
    <t xml:space="preserve">Həsənova Turanə Arzu qızı</t>
  </si>
  <si>
    <t xml:space="preserve">055 856 46 65,
turanehesen98@gmail.com</t>
  </si>
  <si>
    <t xml:space="preserve">15.05.2024-cü il tarixində reyestrə daxil edilmişdir.</t>
  </si>
  <si>
    <t xml:space="preserve">İslamzadə Rəhilə Xankərəm qızı </t>
  </si>
  <si>
    <t xml:space="preserve">077 318 87 89,
rehile.islamzade@gmail.com</t>
  </si>
  <si>
    <t xml:space="preserve">Adnan Sarı</t>
  </si>
  <si>
    <t xml:space="preserve">Qeyri-rezident </t>
  </si>
  <si>
    <t xml:space="preserve">+90 552 212 15 00,
adnanns@hotmail.com</t>
  </si>
  <si>
    <t xml:space="preserve">23.05.2024-cü il tarixində reyestrə daxil edilmişdir.</t>
  </si>
  <si>
    <t xml:space="preserve">Mühəndislik sahəsi üzrə (dəzgah, avadanlıq, maşın və mexanizmlər, texniki qurğular)</t>
  </si>
  <si>
    <t xml:space="preserve">Kaan Cüneyt Aytemizel </t>
  </si>
  <si>
    <t xml:space="preserve">+90 532 325 09 60, 
kaanaytemizel@normekspertiz.com</t>
  </si>
  <si>
    <t xml:space="preserve">Cəbrayılzadə Tərlan Firudin oğlu</t>
  </si>
  <si>
    <t xml:space="preserve">04.05.2024</t>
  </si>
  <si>
    <t xml:space="preserve">055 905 85 09,
tarlan.jabrayilzade@gmail.com</t>
  </si>
  <si>
    <t xml:space="preserve">08.07.2024-cü il tarixində reyestrə daxil edilmişdir.</t>
  </si>
  <si>
    <t xml:space="preserve">Məmmədova Günel Elman qızı</t>
  </si>
  <si>
    <t xml:space="preserve">22.04.2024</t>
  </si>
  <si>
    <t xml:space="preserve">051 964 37 76,
gunel.tai.2017@gmail.com</t>
  </si>
  <si>
    <t xml:space="preserve">Kərimov Sadiq Əlizadə oğlu</t>
  </si>
  <si>
    <t xml:space="preserve">070 357 74 77, 
sadiqkrimov99@gmail.com</t>
  </si>
  <si>
    <t xml:space="preserve">06.08.2024-cü il tarixində reyestrə daxil edilmişdir.</t>
  </si>
  <si>
    <t xml:space="preserve">Əhmədov Adəm Sadiq oğlu</t>
  </si>
  <si>
    <t xml:space="preserve">055 568 75 71, 
ehmedov.adem@gmail.com</t>
  </si>
  <si>
    <t xml:space="preserve">Zeynalov Dilqəm Şahvələd oğlu</t>
  </si>
  <si>
    <t xml:space="preserve">050 866 00 57,
dilgem.zeynalov.1993@mail.ru</t>
  </si>
  <si>
    <t xml:space="preserve">Babayeva Aygün Dilən qızı</t>
  </si>
  <si>
    <t xml:space="preserve">055 620 95 50, 
baygun@mail.ru</t>
  </si>
  <si>
    <t xml:space="preserve">Əliyev Orxan Nizami oğlu</t>
  </si>
  <si>
    <t xml:space="preserve">02.07.2024</t>
  </si>
  <si>
    <t xml:space="preserve">051 309 27 54, 
oeliyev1992@gmail.com</t>
  </si>
  <si>
    <t xml:space="preserve">Qurbanov Gülağa Rəhim oğlu</t>
  </si>
  <si>
    <t xml:space="preserve">05.07.2024</t>
  </si>
  <si>
    <t xml:space="preserve">070 223 61 16, 
gulagadaim@gmail.com</t>
  </si>
  <si>
    <t xml:space="preserve">Qədirova Nurlanə Rasim qızı</t>
  </si>
  <si>
    <t xml:space="preserve">27.06.2024</t>
  </si>
  <si>
    <t xml:space="preserve">099 866 90 55, 
nurlanaqedirova05@gmail.com</t>
  </si>
  <si>
    <t xml:space="preserve">Mikayılov Vüsal Xanlar oğlu</t>
  </si>
  <si>
    <t xml:space="preserve">050 874 39 29, 
mikayilofh@gmail.com</t>
  </si>
  <si>
    <t xml:space="preserve">Heydərli Nuray İntiqam qızı</t>
  </si>
  <si>
    <t xml:space="preserve">29.06.2024</t>
  </si>
  <si>
    <t xml:space="preserve">050 566 18 45, 
nurayheyderli5@gmail.com</t>
  </si>
  <si>
    <t xml:space="preserve">Məhərov Sunay Vəzir oğlu</t>
  </si>
  <si>
    <t xml:space="preserve">25.06.2024</t>
  </si>
  <si>
    <t xml:space="preserve">050 557 57 05, 
sunaymeherov57@gmail.com</t>
  </si>
  <si>
    <t xml:space="preserve">Abazaliyev Yunus Allahverdi oğlu</t>
  </si>
  <si>
    <t xml:space="preserve">09.07.2024</t>
  </si>
  <si>
    <t xml:space="preserve">051 270 02 94, 
abazaliyevy@gmail.com</t>
  </si>
  <si>
    <t xml:space="preserve">22.08.2024-cü il tarixində reyestrə daxil edilmişdir.</t>
  </si>
  <si>
    <t xml:space="preserve">Qədimova Aytən Baxış qızı</t>
  </si>
  <si>
    <t xml:space="preserve">15.07.2024</t>
  </si>
  <si>
    <t xml:space="preserve">055 518 83 55, 
aytenqadimova87@gmail.com</t>
  </si>
  <si>
    <t xml:space="preserve">06.09.2024-cü il tarixində reyestrə daxil edilmişdir.</t>
  </si>
  <si>
    <t xml:space="preserve">Şahalıyev Barat Vəzir oğlu</t>
  </si>
  <si>
    <t xml:space="preserve">22.06.2005</t>
  </si>
  <si>
    <t xml:space="preserve">055 364 74 32, 
050 364 74 32</t>
  </si>
  <si>
    <t xml:space="preserve">Nəsirov Mehman Musa oğlu</t>
  </si>
  <si>
    <t xml:space="preserve">15.01.2005</t>
  </si>
  <si>
    <t xml:space="preserve">050 670 16 96, 
070 670 16 96</t>
  </si>
  <si>
    <t xml:space="preserve">Aslanov Adil Lətif oğlu</t>
  </si>
  <si>
    <t xml:space="preserve">070 313 69 13, 
adil.aslanov@mail.ru</t>
  </si>
  <si>
    <t xml:space="preserve">07.11.2024-cü il tarixində reyestrə daxil edilmişdir.</t>
  </si>
  <si>
    <t xml:space="preserve">Bayramov Arif İslam oğlu</t>
  </si>
  <si>
    <t xml:space="preserve">06.12.2024</t>
  </si>
  <si>
    <t xml:space="preserve">055 567 74 15
bayramovarif23@gmail.com</t>
  </si>
  <si>
    <t xml:space="preserve">31.01.2025-ci il tarixində reyestrə daxil edilmişdir.</t>
  </si>
  <si>
    <t xml:space="preserve">Abbasov Loğman İntiqam oğlu</t>
  </si>
  <si>
    <t xml:space="preserve">09.12.2024</t>
  </si>
  <si>
    <t xml:space="preserve">099 815 81 84
abbasovlogman6@outlook.com</t>
  </si>
  <si>
    <t xml:space="preserve">Tağızadə Yaqub Göyüş oğlu</t>
  </si>
  <si>
    <t xml:space="preserve">05.11.2024</t>
  </si>
  <si>
    <t xml:space="preserve">051 730 30 30
yaqub.151297@gmail.com</t>
  </si>
  <si>
    <t xml:space="preserve">Məmmədov Rizvan Şirvan oğlu</t>
  </si>
  <si>
    <t xml:space="preserve">16.12.2024</t>
  </si>
  <si>
    <t xml:space="preserve">050 876 28 92
rizvanmammadov1999@gmail.com</t>
  </si>
  <si>
    <t xml:space="preserve">Şindiyev Məftun Ramazan oğlu</t>
  </si>
  <si>
    <t xml:space="preserve">15.11.2021</t>
  </si>
  <si>
    <t xml:space="preserve">077 732 77 71,
051 252 47 37
sindiyev2012@mail.ru</t>
  </si>
  <si>
    <t xml:space="preserve">Qasımov İbrahim Seyran oğlu</t>
  </si>
  <si>
    <t xml:space="preserve">055 920 63 11
ibragim85095@mail.ru</t>
  </si>
  <si>
    <t xml:space="preserve">Əzizov Asim Gülməmməd oğlu</t>
  </si>
  <si>
    <t xml:space="preserve">12.12.2024</t>
  </si>
  <si>
    <t xml:space="preserve">055 335 87 24</t>
  </si>
  <si>
    <t xml:space="preserve">Ağayev Xubali İmaş oğlu</t>
  </si>
  <si>
    <t xml:space="preserve">14.04.2023</t>
  </si>
  <si>
    <t xml:space="preserve">050 456 48 73
xubaliagayev16061959@gmail.com</t>
  </si>
  <si>
    <t xml:space="preserve">04.03.2025-ci il tarixində reyestrə daxil edilmişdir.</t>
  </si>
  <si>
    <t xml:space="preserve">Abbasov Səfər Bəxtiyar oğlu</t>
  </si>
  <si>
    <t xml:space="preserve">051 215 29 98
sabbasov005@gmail.com</t>
  </si>
  <si>
    <t xml:space="preserve">Sabir Orucəli oğlu Süleymanov</t>
  </si>
  <si>
    <t xml:space="preserve">012-530-30-38
050-392-93-57, 
sabir.orujaliyev@yahoo.com</t>
  </si>
  <si>
    <t xml:space="preserve">Zahid Həsən oğlu Nağıyev</t>
  </si>
  <si>
    <t xml:space="preserve">00994-12-424-38-46
00994-50-424-10-53</t>
  </si>
  <si>
    <t xml:space="preserve">Furkan Osman oğlu Bölükbaşı</t>
  </si>
  <si>
    <t xml:space="preserve">Tel: 0090 212 568-76-96 
Faks: 0090 212 611-43-85, 
frkn34@gmail.com</t>
  </si>
  <si>
    <t xml:space="preserve">Əhmədov Əhməd Abdurəhim oğlu</t>
  </si>
  <si>
    <t xml:space="preserve">Hasan Salih oğlu Aydın</t>
  </si>
  <si>
    <t xml:space="preserve">Tel/faks: (0090) 412-4156776
Tel:051 988 96 07
hasanmelihtr@hotmail.com</t>
  </si>
  <si>
    <t xml:space="preserve">Bölükbaşı Adnan Zikrullah oğlu</t>
  </si>
  <si>
    <t xml:space="preserve">Tel: (+994 12) 598-21-13
 Tel: (0090 212) 568-76-96
Fax: (0090 212) 611-43-85
2701725@gmail.com</t>
  </si>
  <si>
    <t xml:space="preserve">Bölükbaşı Osman Zikrullah oğlu</t>
  </si>
  <si>
    <t xml:space="preserve">Tel: (+994 12) 598-21-13
 Tel: (0090 212) 568-76-96
Fax: (0090 212) 611-43-85
osmanbolukbası@hotmail.com</t>
  </si>
  <si>
    <t xml:space="preserve">Haydar Birand Baloğlu</t>
  </si>
  <si>
    <t xml:space="preserve">30.04.2012-ci il tarixində reyestrə daxil edildi.
Qeyri-rezident fiziki şəxs</t>
  </si>
  <si>
    <t xml:space="preserve">Zekai Baloğlu</t>
  </si>
  <si>
    <t xml:space="preserve">
30.04.2012-ci il tarixində reyestrə daxil edildi
Qeyri-rezident fiziki şəxs
</t>
  </si>
  <si>
    <t xml:space="preserve">Gül Karakullukçu</t>
  </si>
  <si>
    <t xml:space="preserve">Məhərrəmov Asif Qasım oğlu</t>
  </si>
  <si>
    <t xml:space="preserve">Tel: 055 760 83 70, 
asif-maqerramov@mail.ru</t>
  </si>
  <si>
    <t xml:space="preserve">31.01.2013-cü il tarixində reyestrə daxil edildi.</t>
  </si>
  <si>
    <t xml:space="preserve">Xudiyev Vüqar Heydər oğlu</t>
  </si>
  <si>
    <t xml:space="preserve">Tel: 055 353-20-02, 
asif-maqerramov@mail.ru</t>
  </si>
  <si>
    <t xml:space="preserve">18.12.2013-cü il tarixində reyestrə daxil edildi.</t>
  </si>
  <si>
    <t xml:space="preserve">Həsənov Mahir İsmayıl oğlu</t>
  </si>
  <si>
    <t xml:space="preserve">Tel: 050 661 01 02;
055 204 80 70
070 204 80 70, 
mahir.hasanov123@gmail.com</t>
  </si>
  <si>
    <t xml:space="preserve">10.01.2014-cü il tarixində reyestrə daxil edildi.</t>
  </si>
  <si>
    <t xml:space="preserve">Ağayev Aydın Mirzə oğlu</t>
  </si>
  <si>
    <t xml:space="preserve">1201177942</t>
  </si>
  <si>
    <t xml:space="preserve">04.06.2014</t>
  </si>
  <si>
    <t xml:space="preserve">Tel: 055 778 00 30, 
aydinagayev01@mail.ru</t>
  </si>
  <si>
    <t xml:space="preserve">18.06.2014-cü il tarixində reyestrə daxil edildi.</t>
  </si>
  <si>
    <t xml:space="preserve">Əliyeva Leyla Qüdrət qızı</t>
  </si>
  <si>
    <t xml:space="preserve">1304099502</t>
  </si>
  <si>
    <t xml:space="preserve">08.05.2015</t>
  </si>
  <si>
    <t xml:space="preserve">Tel: 0559515795</t>
  </si>
  <si>
    <t xml:space="preserve">16.06.2015-ci il tarixində reyestrə daxil edildi.</t>
  </si>
  <si>
    <t xml:space="preserve">Xanlarov Namiq Hafiz oğlu</t>
  </si>
  <si>
    <t xml:space="preserve">Tel: 070 336 67 70</t>
  </si>
  <si>
    <t xml:space="preserve">Məmmədov Ruslan Təbiət oğlu</t>
  </si>
  <si>
    <t xml:space="preserve">1802634822</t>
  </si>
  <si>
    <t xml:space="preserve">04.05.2015</t>
  </si>
  <si>
    <t xml:space="preserve">Tel: 050 445 15 66</t>
  </si>
  <si>
    <t xml:space="preserve">Bürcəliyev Rüfət Azər oğlu</t>
  </si>
  <si>
    <t xml:space="preserve">Tel: 055 675 1448</t>
  </si>
  <si>
    <t xml:space="preserve">Sadıxov Ramil Hüseynəli oğlu</t>
  </si>
  <si>
    <t xml:space="preserve">Tel: 055 903 80 07</t>
  </si>
  <si>
    <t xml:space="preserve">Rəhimov Rəşad Valeh oğlu</t>
  </si>
  <si>
    <t xml:space="preserve">Tel: 051 910 06 00</t>
  </si>
  <si>
    <t xml:space="preserve">Abdullayev Emil Əmiroviç oğlu</t>
  </si>
  <si>
    <t xml:space="preserve">Tel: 050 255 29 11</t>
  </si>
  <si>
    <t xml:space="preserve">08.07.2015-ci il tarixində reyestrə daxil edildi.</t>
  </si>
  <si>
    <t xml:space="preserve">Səfərov Pərviz Əlisəfa oğlu</t>
  </si>
  <si>
    <t xml:space="preserve">2004780292</t>
  </si>
  <si>
    <t xml:space="preserve">23.12.2017</t>
  </si>
  <si>
    <t xml:space="preserve">Tel: 055 780 82 84</t>
  </si>
  <si>
    <t xml:space="preserve">30.01.2018-ci il tarixində reyestrə dxil edildi.</t>
  </si>
  <si>
    <t xml:space="preserve">İbrahimov İlkin Ələmdar oğlu</t>
  </si>
  <si>
    <t xml:space="preserve">1803671102</t>
  </si>
  <si>
    <t xml:space="preserve">06.10.2017</t>
  </si>
  <si>
    <t xml:space="preserve">Tel: 070 290 13 57</t>
  </si>
  <si>
    <t xml:space="preserve">08.02.2018-ci il tarixində reyestrə daxil edildi.</t>
  </si>
  <si>
    <t xml:space="preserve">Feyzullayeva Sevil Gülağa qızı</t>
  </si>
  <si>
    <t xml:space="preserve">1101783232</t>
  </si>
  <si>
    <t xml:space="preserve">12.03.2018</t>
  </si>
  <si>
    <t xml:space="preserve">Tel: 051 900 09 11</t>
  </si>
  <si>
    <t xml:space="preserve">29.03.2018-ci il tarixində reyestrə daxil edildi.</t>
  </si>
  <si>
    <t xml:space="preserve">Allahverdiyev Elçin Tapdıq oğlu</t>
  </si>
  <si>
    <t xml:space="preserve">1803683572</t>
  </si>
  <si>
    <t xml:space="preserve">16.10.2017</t>
  </si>
  <si>
    <t xml:space="preserve">Tel: 012 579 92 05 
050 361 62 70</t>
  </si>
  <si>
    <t xml:space="preserve">15.05.2018-ci il tarixində reyestrə daxil edildi.</t>
  </si>
  <si>
    <t xml:space="preserve">Bağırov Faiq Məmməd Bağır oğlu</t>
  </si>
  <si>
    <t xml:space="preserve">1005360742</t>
  </si>
  <si>
    <t xml:space="preserve">30.05.2018</t>
  </si>
  <si>
    <t xml:space="preserve">Tel: 050 311 87 89, 
faikbagirov01@gmail.com</t>
  </si>
  <si>
    <t xml:space="preserve">25.06.2018-ci il tarixində reyestrə daxil edildi.</t>
  </si>
  <si>
    <t xml:space="preserve">Mahmudov Mircavid Mirqənbər oğlu</t>
  </si>
  <si>
    <t xml:space="preserve">1002014812</t>
  </si>
  <si>
    <t xml:space="preserve">03.02.2011</t>
  </si>
  <si>
    <t xml:space="preserve">Tel: 055 455 06 24</t>
  </si>
  <si>
    <t xml:space="preserve">31.07.2018-ci il tarixində reyestrə daxil edildi.</t>
  </si>
  <si>
    <t xml:space="preserve">Əlişov Rafiq Azad oğlu</t>
  </si>
  <si>
    <t xml:space="preserve">6400455102</t>
  </si>
  <si>
    <t xml:space="preserve">23.05.2008</t>
  </si>
  <si>
    <t xml:space="preserve">Tel: 070 411 03 04, 
055 231 51 40, 
rafiq.aliwov@mail.ru</t>
  </si>
  <si>
    <t xml:space="preserve">06.11.2018-ci il tarixində reyestrə daxil edildi.</t>
  </si>
  <si>
    <t xml:space="preserve">Noçuyev Əfqan Əbdül oğlu</t>
  </si>
  <si>
    <t xml:space="preserve">1902062822</t>
  </si>
  <si>
    <t xml:space="preserve">07.05.2014</t>
  </si>
  <si>
    <t xml:space="preserve">Tel: 012 477 33 63,
051 884 33 88, 
e.nocuyev@mail.ru</t>
  </si>
  <si>
    <t xml:space="preserve">12.11.2018-ci il tarixində reyestrə daxil edildi.</t>
  </si>
  <si>
    <t xml:space="preserve">Hüseynov Hilal Hamlet oğlu</t>
  </si>
  <si>
    <t xml:space="preserve">2905207802</t>
  </si>
  <si>
    <t xml:space="preserve">18.11.2018</t>
  </si>
  <si>
    <t xml:space="preserve">Tel: 055 854 42 43</t>
  </si>
  <si>
    <t xml:space="preserve">20.12.2018-ci il tarixində reyestrə daxil edildi.</t>
  </si>
  <si>
    <t xml:space="preserve">Məmmədov Nihad İlham oğlu</t>
  </si>
  <si>
    <t xml:space="preserve">1301227542</t>
  </si>
  <si>
    <t xml:space="preserve">10.01.2007</t>
  </si>
  <si>
    <t xml:space="preserve">Tel: 055 211 11 17</t>
  </si>
  <si>
    <t xml:space="preserve">Kərimov Ramil Vaqif oğlu</t>
  </si>
  <si>
    <t xml:space="preserve">2602949632</t>
  </si>
  <si>
    <t xml:space="preserve">30.01.2019</t>
  </si>
  <si>
    <t xml:space="preserve">Tel: 050 370 04 01,
050 290 11 55, 
mr.ramil_447@mail.ru</t>
  </si>
  <si>
    <t xml:space="preserve">25.02.2019-cu il tarixində reyestrə daxil edilmişdir.</t>
  </si>
  <si>
    <t xml:space="preserve">Səfərov Cavanşir Qaraş oğlu</t>
  </si>
  <si>
    <t xml:space="preserve">2905365662</t>
  </si>
  <si>
    <t xml:space="preserve">29.03.2019</t>
  </si>
  <si>
    <t xml:space="preserve">Tel: 050 327 43 39, 
ramal273@yahoo.com</t>
  </si>
  <si>
    <t xml:space="preserve">05.04.2019-cu il tarixində reyestrə daxil edilmişdir.</t>
  </si>
  <si>
    <t xml:space="preserve">Məmmədov Arif Əlövsət oğlu</t>
  </si>
  <si>
    <t xml:space="preserve">2200520012</t>
  </si>
  <si>
    <t xml:space="preserve">22.12.2011</t>
  </si>
  <si>
    <t xml:space="preserve">Tel: 050 263 08 18, 
arif.ekspert@mail.ru</t>
  </si>
  <si>
    <t xml:space="preserve">17.04.2019-cu il tarixində reyestrə daxil edilmişdir.</t>
  </si>
  <si>
    <t xml:space="preserve">Vəliməmmədov Fikrət Məmmədbağır oğlu</t>
  </si>
  <si>
    <t xml:space="preserve">2005645582</t>
  </si>
  <si>
    <t xml:space="preserve">23.05.2019</t>
  </si>
  <si>
    <t xml:space="preserve">050 334 67 04, 
fikretekspert@gmail.com</t>
  </si>
  <si>
    <t xml:space="preserve">18.06.2019-cu il tarixində reyestrə daxil edilmişdir.</t>
  </si>
  <si>
    <t xml:space="preserve">Eminov Şıxəmir Osmat oğlu</t>
  </si>
  <si>
    <t xml:space="preserve">5100770352</t>
  </si>
  <si>
    <t xml:space="preserve">22.11.2013</t>
  </si>
  <si>
    <t xml:space="preserve">050 340 34 53, 
shikhamir@ekspert.com</t>
  </si>
  <si>
    <t xml:space="preserve">20.06.2019-cu il tarixində reyestrə daxil edilmişdir.</t>
  </si>
  <si>
    <t xml:space="preserve">Niftiyev Yalçın Sakit oğlu</t>
  </si>
  <si>
    <t xml:space="preserve">1005990052</t>
  </si>
  <si>
    <t xml:space="preserve">01.07.2019</t>
  </si>
  <si>
    <t xml:space="preserve">050 281 06 11, 
yalchin_niftiyev@yahoo.com</t>
  </si>
  <si>
    <t xml:space="preserve">24.07.2019-cu il tarixində reyestrə daxil edilmişdir.</t>
  </si>
  <si>
    <t xml:space="preserve">Tağızadə Elvin Məmməd oğlu</t>
  </si>
  <si>
    <t xml:space="preserve">1701671062</t>
  </si>
  <si>
    <t xml:space="preserve">02.09.2014</t>
  </si>
  <si>
    <t xml:space="preserve">055 211 20 85, 
e.tagiyev777@gmail.com</t>
  </si>
  <si>
    <t xml:space="preserve">26.07.2019-cu il tarixində reyestrə daxil edilmişdir.</t>
  </si>
  <si>
    <t xml:space="preserve">Nəbiyev Amil Bərşad oğlu</t>
  </si>
  <si>
    <t xml:space="preserve">1804538512</t>
  </si>
  <si>
    <t xml:space="preserve">19.07.2019</t>
  </si>
  <si>
    <t xml:space="preserve">050 730 77 17, 
azer_azergs@mail.ru</t>
  </si>
  <si>
    <t xml:space="preserve">30.07.2019-cu il tarixində reyestrə daxil edilmişdir.</t>
  </si>
  <si>
    <t xml:space="preserve">Quliyev Pərvin Rafiq oğlu</t>
  </si>
  <si>
    <t xml:space="preserve">2302736952</t>
  </si>
  <si>
    <t xml:space="preserve">11.09.2014</t>
  </si>
  <si>
    <t xml:space="preserve">050 212 94 46, 
pervin_q_80@mail.ru</t>
  </si>
  <si>
    <t xml:space="preserve">14.11.2019-cu il tarixində reyestrə daxil edilmişdir.</t>
  </si>
  <si>
    <t xml:space="preserve">Musayev Söhbət Hacı oğlu</t>
  </si>
  <si>
    <t xml:space="preserve">1804403862</t>
  </si>
  <si>
    <t xml:space="preserve">15.04.2019</t>
  </si>
  <si>
    <t xml:space="preserve">050 346 40 98, 
sohbatmusayev@gmail.com</t>
  </si>
  <si>
    <t xml:space="preserve">04.03.2020-ci il tarixində reyestrə daxil edilmişdir.</t>
  </si>
  <si>
    <t xml:space="preserve">Abdullayev Tahir Mehdi oğlu</t>
  </si>
  <si>
    <t xml:space="preserve">1405142682</t>
  </si>
  <si>
    <t xml:space="preserve">01.06.2020</t>
  </si>
  <si>
    <t xml:space="preserve">050 615 72 37, 
tair_81276@mail.ru</t>
  </si>
  <si>
    <t xml:space="preserve">04.08.2020-ci il tarixində reyestrə daxil edilmişdir.</t>
  </si>
  <si>
    <t xml:space="preserve">Mehdiyev Elşən Muxtar oğlu</t>
  </si>
  <si>
    <t xml:space="preserve">2006366702</t>
  </si>
  <si>
    <t xml:space="preserve">15.09.2020</t>
  </si>
  <si>
    <t xml:space="preserve">055 934 50 50,
elshan20101970@gmail.com</t>
  </si>
  <si>
    <t xml:space="preserve">Qəməndərli Bəxtiyar Şərafəddin oğlu</t>
  </si>
  <si>
    <t xml:space="preserve">6900189452</t>
  </si>
  <si>
    <t xml:space="preserve">31.10.2011</t>
  </si>
  <si>
    <t xml:space="preserve">055 255 40 02, 
qemenderli93@mail.ru</t>
  </si>
  <si>
    <t xml:space="preserve">22.07.2021-ci il tarixində reyestrə daxil edilmişdir.</t>
  </si>
  <si>
    <t xml:space="preserve">Fərzullayev Toğrul Əliverdi oğlu</t>
  </si>
  <si>
    <t xml:space="preserve">050 497 77 77,
togrulvv@gmail.com</t>
  </si>
  <si>
    <t xml:space="preserve">03.11.2023-cü il tarixində reyestrə daxil edilmiş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2" width="26.42"/>
    <col collapsed="false" customWidth="true" hidden="false" outlineLevel="0" max="4" min="4" style="2" width="22.42"/>
    <col collapsed="false" customWidth="true" hidden="false" outlineLevel="0" max="5" min="5" style="2" width="39.7"/>
    <col collapsed="false" customWidth="true" hidden="false" outlineLevel="0" max="6" min="6" style="1" width="45.99"/>
    <col collapsed="false" customWidth="true" hidden="false" outlineLevel="0" max="7" min="7" style="1" width="39.41"/>
    <col collapsed="false" customWidth="true" hidden="false" outlineLevel="0" max="8" min="8" style="2" width="21.56"/>
    <col collapsed="false" customWidth="true" hidden="false" outlineLevel="0" max="9" min="9" style="2" width="7.56"/>
    <col collapsed="false" customWidth="true" hidden="false" outlineLevel="0" max="10" min="10" style="2" width="27.14"/>
    <col collapsed="false" customWidth="true" hidden="false" outlineLevel="0" max="11" min="11" style="1" width="16.28"/>
    <col collapsed="false" customWidth="false" hidden="false" outlineLevel="0" max="257" min="12" style="2" width="9.14"/>
  </cols>
  <sheetData>
    <row r="1" s="9" customFormat="true" ht="51" hidden="false" customHeight="true" outlineLevel="0" collapsed="false">
      <c r="A1" s="3"/>
      <c r="B1" s="4"/>
      <c r="C1" s="4"/>
      <c r="D1" s="4"/>
      <c r="E1" s="5"/>
      <c r="F1" s="6"/>
      <c r="G1" s="7" t="s">
        <v>0</v>
      </c>
      <c r="H1" s="7"/>
      <c r="I1" s="8"/>
      <c r="J1" s="8"/>
      <c r="K1" s="8"/>
    </row>
    <row r="2" customFormat="false" ht="4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4.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2" t="s">
        <v>5</v>
      </c>
      <c r="F3" s="12" t="s">
        <v>6</v>
      </c>
      <c r="G3" s="14" t="s">
        <v>7</v>
      </c>
      <c r="K3" s="2"/>
    </row>
    <row r="4" customFormat="false" ht="60.75" hidden="false" customHeight="true" outlineLevel="0" collapsed="false">
      <c r="A4" s="11"/>
      <c r="B4" s="12"/>
      <c r="C4" s="15" t="s">
        <v>8</v>
      </c>
      <c r="D4" s="15" t="s">
        <v>9</v>
      </c>
      <c r="E4" s="12"/>
      <c r="F4" s="12"/>
      <c r="G4" s="14"/>
      <c r="K4" s="2"/>
    </row>
    <row r="5" customFormat="false" ht="50.1" hidden="false" customHeight="true" outlineLevel="0" collapsed="false">
      <c r="A5" s="16" t="n">
        <v>1</v>
      </c>
      <c r="B5" s="17" t="s">
        <v>10</v>
      </c>
      <c r="C5" s="18" t="n">
        <v>1502776322</v>
      </c>
      <c r="D5" s="19" t="n">
        <v>41989</v>
      </c>
      <c r="E5" s="20" t="s">
        <v>11</v>
      </c>
      <c r="F5" s="21" t="s">
        <v>12</v>
      </c>
      <c r="G5" s="22" t="s">
        <v>13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n">
        <v>2</v>
      </c>
      <c r="B6" s="25" t="s">
        <v>14</v>
      </c>
      <c r="C6" s="26" t="s">
        <v>15</v>
      </c>
      <c r="D6" s="26" t="s">
        <v>16</v>
      </c>
      <c r="E6" s="27" t="s">
        <v>17</v>
      </c>
      <c r="F6" s="28" t="s">
        <v>18</v>
      </c>
      <c r="G6" s="29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s="32" customFormat="true" ht="38.25" hidden="false" customHeight="true" outlineLevel="0" collapsed="false">
      <c r="A7" s="24"/>
      <c r="B7" s="25"/>
      <c r="C7" s="26"/>
      <c r="D7" s="26"/>
      <c r="E7" s="27"/>
      <c r="F7" s="30" t="s">
        <v>12</v>
      </c>
      <c r="G7" s="29"/>
      <c r="H7" s="31"/>
      <c r="I7" s="2"/>
      <c r="J7" s="2"/>
      <c r="K7" s="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32" customFormat="true" ht="42.75" hidden="false" customHeight="true" outlineLevel="0" collapsed="false">
      <c r="A8" s="33" t="n">
        <v>3</v>
      </c>
      <c r="B8" s="34" t="s">
        <v>20</v>
      </c>
      <c r="C8" s="35" t="s">
        <v>21</v>
      </c>
      <c r="D8" s="35" t="s">
        <v>22</v>
      </c>
      <c r="E8" s="36" t="s">
        <v>23</v>
      </c>
      <c r="F8" s="37" t="s">
        <v>18</v>
      </c>
      <c r="G8" s="38" t="s">
        <v>24</v>
      </c>
      <c r="H8" s="31"/>
      <c r="I8" s="2"/>
      <c r="J8" s="2"/>
      <c r="K8" s="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23" customFormat="true" ht="42.75" hidden="false" customHeight="true" outlineLevel="0" collapsed="false">
      <c r="A9" s="33"/>
      <c r="B9" s="34"/>
      <c r="C9" s="35"/>
      <c r="D9" s="35"/>
      <c r="E9" s="36"/>
      <c r="F9" s="21" t="s">
        <v>12</v>
      </c>
      <c r="G9" s="38"/>
      <c r="H9" s="2"/>
      <c r="I9" s="2"/>
      <c r="J9" s="2"/>
      <c r="K9" s="1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s="23" customFormat="true" ht="39.75" hidden="false" customHeight="true" outlineLevel="0" collapsed="false">
      <c r="A10" s="40" t="n">
        <v>4</v>
      </c>
      <c r="B10" s="41" t="s">
        <v>25</v>
      </c>
      <c r="C10" s="42" t="n">
        <v>1400902162</v>
      </c>
      <c r="D10" s="43" t="n">
        <v>38897</v>
      </c>
      <c r="E10" s="44" t="s">
        <v>26</v>
      </c>
      <c r="F10" s="28" t="s">
        <v>18</v>
      </c>
      <c r="G10" s="45" t="s">
        <v>27</v>
      </c>
      <c r="H10" s="2"/>
      <c r="I10" s="2"/>
      <c r="J10" s="2"/>
      <c r="K10" s="1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s="39" customFormat="true" ht="39.75" hidden="false" customHeight="true" outlineLevel="0" collapsed="false">
      <c r="A11" s="40"/>
      <c r="B11" s="41"/>
      <c r="C11" s="42"/>
      <c r="D11" s="43"/>
      <c r="E11" s="44"/>
      <c r="F11" s="30" t="s">
        <v>12</v>
      </c>
      <c r="G11" s="45"/>
      <c r="H11" s="2"/>
      <c r="I11" s="2"/>
      <c r="J11" s="2"/>
      <c r="K11" s="1"/>
    </row>
    <row r="12" s="39" customFormat="true" ht="42.75" hidden="false" customHeight="true" outlineLevel="0" collapsed="false">
      <c r="A12" s="33" t="n">
        <v>5</v>
      </c>
      <c r="B12" s="46" t="s">
        <v>28</v>
      </c>
      <c r="C12" s="47" t="s">
        <v>29</v>
      </c>
      <c r="D12" s="47" t="s">
        <v>30</v>
      </c>
      <c r="E12" s="48" t="s">
        <v>31</v>
      </c>
      <c r="F12" s="37" t="s">
        <v>18</v>
      </c>
      <c r="G12" s="49" t="s">
        <v>32</v>
      </c>
      <c r="H12" s="2"/>
      <c r="I12" s="2"/>
      <c r="J12" s="2"/>
      <c r="K12" s="1"/>
    </row>
    <row r="13" s="39" customFormat="true" ht="42.75" hidden="false" customHeight="true" outlineLevel="0" collapsed="false">
      <c r="A13" s="33"/>
      <c r="B13" s="46"/>
      <c r="C13" s="47"/>
      <c r="D13" s="47"/>
      <c r="E13" s="48"/>
      <c r="F13" s="21" t="s">
        <v>12</v>
      </c>
      <c r="G13" s="49"/>
      <c r="H13" s="31"/>
      <c r="I13" s="2"/>
      <c r="J13" s="2"/>
      <c r="K13" s="1"/>
    </row>
    <row r="14" s="39" customFormat="true" ht="38.25" hidden="false" customHeight="true" outlineLevel="0" collapsed="false">
      <c r="A14" s="50" t="n">
        <v>6</v>
      </c>
      <c r="B14" s="51" t="s">
        <v>33</v>
      </c>
      <c r="C14" s="52" t="s">
        <v>34</v>
      </c>
      <c r="D14" s="52" t="s">
        <v>35</v>
      </c>
      <c r="E14" s="53" t="s">
        <v>36</v>
      </c>
      <c r="F14" s="54" t="s">
        <v>18</v>
      </c>
      <c r="G14" s="55" t="str">
        <f aca="false">$G$12</f>
        <v>09.07.2018-ci il tarixində reyestrə daxil edildi</v>
      </c>
      <c r="H14" s="31"/>
      <c r="I14" s="2"/>
      <c r="J14" s="2"/>
      <c r="K14" s="1"/>
    </row>
    <row r="15" s="39" customFormat="true" ht="38.25" hidden="false" customHeight="true" outlineLevel="0" collapsed="false">
      <c r="A15" s="50"/>
      <c r="B15" s="51"/>
      <c r="C15" s="52"/>
      <c r="D15" s="52"/>
      <c r="E15" s="53"/>
      <c r="F15" s="56" t="s">
        <v>12</v>
      </c>
      <c r="G15" s="55"/>
      <c r="H15" s="2"/>
      <c r="I15" s="2"/>
      <c r="J15" s="2"/>
      <c r="K15" s="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39" customFormat="true" ht="46.5" hidden="false" customHeight="true" outlineLevel="0" collapsed="false">
      <c r="A16" s="57" t="n">
        <v>7</v>
      </c>
      <c r="B16" s="58" t="s">
        <v>37</v>
      </c>
      <c r="C16" s="59" t="s">
        <v>38</v>
      </c>
      <c r="D16" s="59" t="s">
        <v>39</v>
      </c>
      <c r="E16" s="60" t="s">
        <v>40</v>
      </c>
      <c r="F16" s="37" t="s">
        <v>18</v>
      </c>
      <c r="G16" s="61" t="s">
        <v>41</v>
      </c>
      <c r="H16" s="2"/>
      <c r="I16" s="2"/>
      <c r="J16" s="2"/>
      <c r="K16" s="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39" customFormat="true" ht="46.5" hidden="false" customHeight="true" outlineLevel="0" collapsed="false">
      <c r="A17" s="57"/>
      <c r="B17" s="58"/>
      <c r="C17" s="59"/>
      <c r="D17" s="59"/>
      <c r="E17" s="60"/>
      <c r="F17" s="62" t="s">
        <v>12</v>
      </c>
      <c r="G17" s="61"/>
      <c r="H17" s="2"/>
      <c r="I17" s="2"/>
      <c r="J17" s="2"/>
      <c r="K17" s="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s="39" customFormat="true" ht="39.75" hidden="false" customHeight="true" outlineLevel="0" collapsed="false">
      <c r="A18" s="50" t="n">
        <v>8</v>
      </c>
      <c r="B18" s="51" t="s">
        <v>42</v>
      </c>
      <c r="C18" s="63" t="s">
        <v>43</v>
      </c>
      <c r="D18" s="63" t="s">
        <v>44</v>
      </c>
      <c r="E18" s="64" t="s">
        <v>45</v>
      </c>
      <c r="F18" s="54" t="s">
        <v>18</v>
      </c>
      <c r="G18" s="65" t="s">
        <v>46</v>
      </c>
      <c r="H18" s="2"/>
      <c r="I18" s="2"/>
      <c r="J18" s="2"/>
      <c r="K18" s="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39" customFormat="true" ht="33.75" hidden="false" customHeight="true" outlineLevel="0" collapsed="false">
      <c r="A19" s="50"/>
      <c r="B19" s="51"/>
      <c r="C19" s="63"/>
      <c r="D19" s="63"/>
      <c r="E19" s="64"/>
      <c r="F19" s="56" t="s">
        <v>12</v>
      </c>
      <c r="G19" s="65"/>
      <c r="H19" s="31"/>
      <c r="I19" s="2"/>
      <c r="J19" s="2"/>
      <c r="K19" s="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39" customFormat="true" ht="50.1" hidden="false" customHeight="true" outlineLevel="0" collapsed="false">
      <c r="A20" s="33" t="n">
        <v>9</v>
      </c>
      <c r="B20" s="66" t="s">
        <v>47</v>
      </c>
      <c r="C20" s="47" t="s">
        <v>48</v>
      </c>
      <c r="D20" s="35" t="s">
        <v>49</v>
      </c>
      <c r="E20" s="67" t="s">
        <v>50</v>
      </c>
      <c r="F20" s="47" t="s">
        <v>18</v>
      </c>
      <c r="G20" s="68" t="s">
        <v>51</v>
      </c>
      <c r="H20" s="2"/>
      <c r="I20" s="2"/>
      <c r="J20" s="2"/>
      <c r="K20" s="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39" customFormat="true" ht="38.25" hidden="false" customHeight="true" outlineLevel="0" collapsed="false">
      <c r="A21" s="50" t="n">
        <v>10</v>
      </c>
      <c r="B21" s="51" t="s">
        <v>52</v>
      </c>
      <c r="C21" s="69" t="s">
        <v>53</v>
      </c>
      <c r="D21" s="70" t="s">
        <v>54</v>
      </c>
      <c r="E21" s="71" t="s">
        <v>55</v>
      </c>
      <c r="F21" s="54" t="s">
        <v>18</v>
      </c>
      <c r="G21" s="72" t="s">
        <v>56</v>
      </c>
      <c r="H21" s="2"/>
      <c r="I21" s="2"/>
      <c r="J21" s="2"/>
      <c r="K21" s="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39" customFormat="true" ht="38.25" hidden="false" customHeight="true" outlineLevel="0" collapsed="false">
      <c r="A22" s="50"/>
      <c r="B22" s="51"/>
      <c r="C22" s="69"/>
      <c r="D22" s="70"/>
      <c r="E22" s="71"/>
      <c r="F22" s="56" t="s">
        <v>12</v>
      </c>
      <c r="G22" s="72"/>
      <c r="H22" s="2"/>
      <c r="I22" s="2"/>
      <c r="J22" s="2"/>
      <c r="K22" s="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39" customFormat="true" ht="43.5" hidden="false" customHeight="true" outlineLevel="0" collapsed="false">
      <c r="A23" s="33" t="n">
        <v>11</v>
      </c>
      <c r="B23" s="46" t="s">
        <v>57</v>
      </c>
      <c r="C23" s="73" t="s">
        <v>58</v>
      </c>
      <c r="D23" s="35" t="s">
        <v>59</v>
      </c>
      <c r="E23" s="67" t="s">
        <v>60</v>
      </c>
      <c r="F23" s="37" t="s">
        <v>18</v>
      </c>
      <c r="G23" s="68" t="s">
        <v>61</v>
      </c>
      <c r="H23" s="2"/>
      <c r="I23" s="2"/>
      <c r="J23" s="2"/>
      <c r="K23" s="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39" customFormat="true" ht="43.5" hidden="false" customHeight="true" outlineLevel="0" collapsed="false">
      <c r="A24" s="33"/>
      <c r="B24" s="46"/>
      <c r="C24" s="73"/>
      <c r="D24" s="35"/>
      <c r="E24" s="67"/>
      <c r="F24" s="21" t="s">
        <v>12</v>
      </c>
      <c r="G24" s="68"/>
      <c r="H24" s="2"/>
      <c r="I24" s="2"/>
      <c r="J24" s="2"/>
      <c r="K24" s="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39" customFormat="true" ht="41.25" hidden="false" customHeight="true" outlineLevel="0" collapsed="false">
      <c r="A25" s="50" t="n">
        <v>12</v>
      </c>
      <c r="B25" s="51" t="s">
        <v>62</v>
      </c>
      <c r="C25" s="69" t="s">
        <v>63</v>
      </c>
      <c r="D25" s="70" t="s">
        <v>64</v>
      </c>
      <c r="E25" s="71" t="s">
        <v>65</v>
      </c>
      <c r="F25" s="54" t="s">
        <v>18</v>
      </c>
      <c r="G25" s="72" t="s">
        <v>66</v>
      </c>
      <c r="H25" s="2"/>
      <c r="I25" s="2"/>
      <c r="J25" s="2"/>
      <c r="K25" s="1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s="39" customFormat="true" ht="41.25" hidden="false" customHeight="true" outlineLevel="0" collapsed="false">
      <c r="A26" s="50"/>
      <c r="B26" s="51"/>
      <c r="C26" s="69"/>
      <c r="D26" s="70"/>
      <c r="E26" s="71"/>
      <c r="F26" s="56" t="s">
        <v>12</v>
      </c>
      <c r="G26" s="72"/>
      <c r="H26" s="2"/>
      <c r="I26" s="2"/>
      <c r="J26" s="2"/>
      <c r="K26" s="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39" customFormat="true" ht="50.1" hidden="false" customHeight="true" outlineLevel="0" collapsed="false">
      <c r="A27" s="33" t="n">
        <v>13</v>
      </c>
      <c r="B27" s="66" t="s">
        <v>67</v>
      </c>
      <c r="C27" s="47" t="s">
        <v>68</v>
      </c>
      <c r="D27" s="35" t="s">
        <v>69</v>
      </c>
      <c r="E27" s="67" t="s">
        <v>70</v>
      </c>
      <c r="F27" s="47" t="s">
        <v>71</v>
      </c>
      <c r="G27" s="68" t="s">
        <v>72</v>
      </c>
      <c r="H27" s="2"/>
      <c r="I27" s="2"/>
      <c r="J27" s="2"/>
      <c r="K27" s="1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39" customFormat="true" ht="50.1" hidden="false" customHeight="true" outlineLevel="0" collapsed="false">
      <c r="A28" s="50" t="n">
        <v>14</v>
      </c>
      <c r="B28" s="74" t="s">
        <v>73</v>
      </c>
      <c r="C28" s="63" t="s">
        <v>74</v>
      </c>
      <c r="D28" s="70" t="s">
        <v>75</v>
      </c>
      <c r="E28" s="71" t="s">
        <v>76</v>
      </c>
      <c r="F28" s="63" t="s">
        <v>71</v>
      </c>
      <c r="G28" s="72" t="s">
        <v>72</v>
      </c>
      <c r="H28" s="2"/>
      <c r="I28" s="2"/>
      <c r="J28" s="2"/>
      <c r="K28" s="1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39" customFormat="true" ht="50.1" hidden="false" customHeight="true" outlineLevel="0" collapsed="false">
      <c r="A29" s="33" t="n">
        <v>15</v>
      </c>
      <c r="B29" s="66" t="s">
        <v>77</v>
      </c>
      <c r="C29" s="47" t="s">
        <v>78</v>
      </c>
      <c r="D29" s="35" t="s">
        <v>79</v>
      </c>
      <c r="E29" s="67" t="s">
        <v>80</v>
      </c>
      <c r="F29" s="47" t="s">
        <v>71</v>
      </c>
      <c r="G29" s="68" t="s">
        <v>72</v>
      </c>
      <c r="H29" s="2"/>
      <c r="I29" s="2"/>
      <c r="J29" s="2"/>
      <c r="K29" s="1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39" customFormat="true" ht="50.1" hidden="false" customHeight="true" outlineLevel="0" collapsed="false">
      <c r="A30" s="50" t="n">
        <v>16</v>
      </c>
      <c r="B30" s="74" t="s">
        <v>81</v>
      </c>
      <c r="C30" s="63" t="s">
        <v>82</v>
      </c>
      <c r="D30" s="70" t="s">
        <v>79</v>
      </c>
      <c r="E30" s="71" t="s">
        <v>83</v>
      </c>
      <c r="F30" s="63" t="s">
        <v>71</v>
      </c>
      <c r="G30" s="72" t="s">
        <v>72</v>
      </c>
      <c r="H30" s="2"/>
      <c r="I30" s="2"/>
      <c r="J30" s="2"/>
      <c r="K30" s="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39" customFormat="true" ht="50.1" hidden="false" customHeight="true" outlineLevel="0" collapsed="false">
      <c r="A31" s="57" t="n">
        <v>17</v>
      </c>
      <c r="B31" s="75" t="s">
        <v>84</v>
      </c>
      <c r="C31" s="76" t="s">
        <v>85</v>
      </c>
      <c r="D31" s="77" t="s">
        <v>86</v>
      </c>
      <c r="E31" s="78" t="s">
        <v>87</v>
      </c>
      <c r="F31" s="76" t="s">
        <v>71</v>
      </c>
      <c r="G31" s="79" t="s">
        <v>72</v>
      </c>
      <c r="H31" s="2"/>
      <c r="I31" s="2"/>
      <c r="J31" s="2"/>
      <c r="K31" s="1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39" customFormat="true" ht="50.1" hidden="false" customHeight="true" outlineLevel="0" collapsed="false">
      <c r="A32" s="50" t="n">
        <v>18</v>
      </c>
      <c r="B32" s="74" t="s">
        <v>88</v>
      </c>
      <c r="C32" s="63" t="s">
        <v>89</v>
      </c>
      <c r="D32" s="70" t="s">
        <v>90</v>
      </c>
      <c r="E32" s="71" t="s">
        <v>91</v>
      </c>
      <c r="F32" s="64" t="s">
        <v>92</v>
      </c>
      <c r="G32" s="72" t="s">
        <v>72</v>
      </c>
      <c r="H32" s="2"/>
      <c r="I32" s="2"/>
      <c r="J32" s="2"/>
      <c r="K32" s="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s="39" customFormat="true" ht="50.1" hidden="false" customHeight="true" outlineLevel="0" collapsed="false">
      <c r="A33" s="80" t="n">
        <v>19</v>
      </c>
      <c r="B33" s="81" t="s">
        <v>93</v>
      </c>
      <c r="C33" s="82" t="s">
        <v>94</v>
      </c>
      <c r="D33" s="83" t="s">
        <v>95</v>
      </c>
      <c r="E33" s="84" t="s">
        <v>96</v>
      </c>
      <c r="F33" s="85" t="s">
        <v>92</v>
      </c>
      <c r="G33" s="86" t="s">
        <v>72</v>
      </c>
      <c r="H33" s="2"/>
      <c r="I33" s="2"/>
      <c r="J33" s="2"/>
      <c r="K33" s="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s="39" customFormat="true" ht="50.1" hidden="false" customHeight="true" outlineLevel="0" collapsed="false">
      <c r="A34" s="50" t="n">
        <v>20</v>
      </c>
      <c r="B34" s="74" t="s">
        <v>97</v>
      </c>
      <c r="C34" s="63" t="s">
        <v>98</v>
      </c>
      <c r="D34" s="70" t="s">
        <v>99</v>
      </c>
      <c r="E34" s="71" t="s">
        <v>100</v>
      </c>
      <c r="F34" s="63" t="s">
        <v>71</v>
      </c>
      <c r="G34" s="72" t="s">
        <v>72</v>
      </c>
      <c r="H34" s="2"/>
      <c r="I34" s="2"/>
      <c r="J34" s="2"/>
      <c r="K34" s="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s="39" customFormat="true" ht="50.1" hidden="false" customHeight="true" outlineLevel="0" collapsed="false">
      <c r="A35" s="80" t="n">
        <v>21</v>
      </c>
      <c r="B35" s="81" t="s">
        <v>101</v>
      </c>
      <c r="C35" s="82" t="s">
        <v>102</v>
      </c>
      <c r="D35" s="83" t="s">
        <v>103</v>
      </c>
      <c r="E35" s="84" t="s">
        <v>104</v>
      </c>
      <c r="F35" s="82" t="s">
        <v>71</v>
      </c>
      <c r="G35" s="86" t="s">
        <v>72</v>
      </c>
      <c r="H35" s="2"/>
      <c r="I35" s="2"/>
      <c r="J35" s="2"/>
      <c r="K35" s="1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s="39" customFormat="true" ht="50.1" hidden="false" customHeight="true" outlineLevel="0" collapsed="false">
      <c r="A36" s="50" t="n">
        <v>22</v>
      </c>
      <c r="B36" s="74" t="s">
        <v>105</v>
      </c>
      <c r="C36" s="63" t="s">
        <v>106</v>
      </c>
      <c r="D36" s="70" t="s">
        <v>107</v>
      </c>
      <c r="E36" s="71" t="s">
        <v>108</v>
      </c>
      <c r="F36" s="64" t="s">
        <v>92</v>
      </c>
      <c r="G36" s="72" t="s">
        <v>72</v>
      </c>
      <c r="H36" s="2"/>
      <c r="I36" s="2"/>
      <c r="J36" s="2"/>
      <c r="K36" s="1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s="39" customFormat="true" ht="50.1" hidden="false" customHeight="true" outlineLevel="0" collapsed="false">
      <c r="A37" s="80" t="n">
        <v>23</v>
      </c>
      <c r="B37" s="81" t="s">
        <v>109</v>
      </c>
      <c r="C37" s="82" t="s">
        <v>110</v>
      </c>
      <c r="D37" s="83" t="s">
        <v>111</v>
      </c>
      <c r="E37" s="84" t="s">
        <v>112</v>
      </c>
      <c r="F37" s="85" t="s">
        <v>92</v>
      </c>
      <c r="G37" s="86" t="s">
        <v>72</v>
      </c>
      <c r="H37" s="2"/>
      <c r="I37" s="2"/>
      <c r="J37" s="2"/>
      <c r="K37" s="1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s="39" customFormat="true" ht="50.1" hidden="false" customHeight="true" outlineLevel="0" collapsed="false">
      <c r="A38" s="50" t="n">
        <v>24</v>
      </c>
      <c r="B38" s="74" t="s">
        <v>113</v>
      </c>
      <c r="C38" s="63" t="s">
        <v>114</v>
      </c>
      <c r="D38" s="70" t="s">
        <v>115</v>
      </c>
      <c r="E38" s="71" t="s">
        <v>116</v>
      </c>
      <c r="F38" s="63" t="s">
        <v>71</v>
      </c>
      <c r="G38" s="72" t="s">
        <v>72</v>
      </c>
      <c r="H38" s="2"/>
      <c r="I38" s="2"/>
      <c r="J38" s="2"/>
      <c r="K38" s="1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s="39" customFormat="true" ht="50.1" hidden="false" customHeight="true" outlineLevel="0" collapsed="false">
      <c r="A39" s="80" t="n">
        <v>25</v>
      </c>
      <c r="B39" s="81" t="s">
        <v>117</v>
      </c>
      <c r="C39" s="82" t="s">
        <v>118</v>
      </c>
      <c r="D39" s="83" t="s">
        <v>119</v>
      </c>
      <c r="E39" s="84" t="s">
        <v>120</v>
      </c>
      <c r="F39" s="82" t="s">
        <v>71</v>
      </c>
      <c r="G39" s="86" t="s">
        <v>72</v>
      </c>
      <c r="H39" s="2"/>
      <c r="I39" s="2"/>
      <c r="J39" s="2"/>
      <c r="K39" s="1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39" customFormat="true" ht="50.1" hidden="false" customHeight="true" outlineLevel="0" collapsed="false">
      <c r="A40" s="50" t="n">
        <v>26</v>
      </c>
      <c r="B40" s="74" t="s">
        <v>121</v>
      </c>
      <c r="C40" s="63" t="s">
        <v>122</v>
      </c>
      <c r="D40" s="70" t="s">
        <v>123</v>
      </c>
      <c r="E40" s="71" t="s">
        <v>124</v>
      </c>
      <c r="F40" s="63" t="s">
        <v>71</v>
      </c>
      <c r="G40" s="72" t="s">
        <v>125</v>
      </c>
      <c r="H40" s="2"/>
      <c r="I40" s="2"/>
      <c r="J40" s="2"/>
      <c r="K40" s="1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s="39" customFormat="true" ht="50.1" hidden="false" customHeight="true" outlineLevel="0" collapsed="false">
      <c r="A41" s="80" t="n">
        <v>27</v>
      </c>
      <c r="B41" s="81" t="s">
        <v>126</v>
      </c>
      <c r="C41" s="82" t="s">
        <v>127</v>
      </c>
      <c r="D41" s="83" t="s">
        <v>128</v>
      </c>
      <c r="E41" s="84" t="s">
        <v>129</v>
      </c>
      <c r="F41" s="82" t="s">
        <v>71</v>
      </c>
      <c r="G41" s="86" t="s">
        <v>125</v>
      </c>
      <c r="H41" s="2"/>
      <c r="I41" s="2"/>
      <c r="J41" s="2"/>
      <c r="K41" s="1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39" customFormat="true" ht="50.1" hidden="false" customHeight="true" outlineLevel="0" collapsed="false">
      <c r="A42" s="50" t="n">
        <v>28</v>
      </c>
      <c r="B42" s="74" t="s">
        <v>130</v>
      </c>
      <c r="C42" s="63" t="s">
        <v>131</v>
      </c>
      <c r="D42" s="70" t="s">
        <v>132</v>
      </c>
      <c r="E42" s="71" t="s">
        <v>133</v>
      </c>
      <c r="F42" s="63" t="s">
        <v>71</v>
      </c>
      <c r="G42" s="72" t="s">
        <v>125</v>
      </c>
      <c r="H42" s="2"/>
      <c r="I42" s="2"/>
      <c r="J42" s="2"/>
      <c r="K42" s="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39" customFormat="true" ht="50.1" hidden="false" customHeight="true" outlineLevel="0" collapsed="false">
      <c r="A43" s="80" t="n">
        <v>29</v>
      </c>
      <c r="B43" s="81" t="s">
        <v>134</v>
      </c>
      <c r="C43" s="82" t="s">
        <v>135</v>
      </c>
      <c r="D43" s="83" t="s">
        <v>136</v>
      </c>
      <c r="E43" s="84" t="s">
        <v>137</v>
      </c>
      <c r="F43" s="85" t="s">
        <v>92</v>
      </c>
      <c r="G43" s="86" t="s">
        <v>125</v>
      </c>
      <c r="H43" s="2"/>
      <c r="I43" s="2"/>
      <c r="J43" s="2"/>
      <c r="K43" s="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39" customFormat="true" ht="50.1" hidden="false" customHeight="true" outlineLevel="0" collapsed="false">
      <c r="A44" s="50" t="n">
        <v>30</v>
      </c>
      <c r="B44" s="74" t="s">
        <v>138</v>
      </c>
      <c r="C44" s="63" t="s">
        <v>139</v>
      </c>
      <c r="D44" s="70" t="s">
        <v>140</v>
      </c>
      <c r="E44" s="71" t="s">
        <v>141</v>
      </c>
      <c r="F44" s="63" t="s">
        <v>71</v>
      </c>
      <c r="G44" s="72" t="s">
        <v>125</v>
      </c>
      <c r="H44" s="2"/>
      <c r="I44" s="2"/>
      <c r="J44" s="2"/>
      <c r="K44" s="1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39" customFormat="true" ht="50.1" hidden="false" customHeight="true" outlineLevel="0" collapsed="false">
      <c r="A45" s="80" t="n">
        <v>31</v>
      </c>
      <c r="B45" s="87" t="s">
        <v>142</v>
      </c>
      <c r="C45" s="82" t="s">
        <v>143</v>
      </c>
      <c r="D45" s="82" t="s">
        <v>144</v>
      </c>
      <c r="E45" s="85" t="s">
        <v>145</v>
      </c>
      <c r="F45" s="82" t="s">
        <v>71</v>
      </c>
      <c r="G45" s="88" t="s">
        <v>146</v>
      </c>
      <c r="H45" s="2"/>
      <c r="I45" s="2"/>
      <c r="J45" s="2"/>
      <c r="K45" s="1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39" customFormat="true" ht="50.1" hidden="false" customHeight="true" outlineLevel="0" collapsed="false">
      <c r="A46" s="50" t="n">
        <v>32</v>
      </c>
      <c r="B46" s="74" t="s">
        <v>147</v>
      </c>
      <c r="C46" s="63" t="s">
        <v>148</v>
      </c>
      <c r="D46" s="63" t="s">
        <v>149</v>
      </c>
      <c r="E46" s="64" t="s">
        <v>150</v>
      </c>
      <c r="F46" s="63" t="s">
        <v>71</v>
      </c>
      <c r="G46" s="55" t="s">
        <v>146</v>
      </c>
      <c r="H46" s="2"/>
      <c r="I46" s="2"/>
      <c r="J46" s="2"/>
      <c r="K46" s="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39" customFormat="true" ht="50.1" hidden="false" customHeight="true" outlineLevel="0" collapsed="false">
      <c r="A47" s="80" t="n">
        <v>33</v>
      </c>
      <c r="B47" s="87" t="s">
        <v>151</v>
      </c>
      <c r="C47" s="89" t="n">
        <v>6200443262</v>
      </c>
      <c r="D47" s="89" t="s">
        <v>152</v>
      </c>
      <c r="E47" s="62" t="s">
        <v>153</v>
      </c>
      <c r="F47" s="89" t="s">
        <v>71</v>
      </c>
      <c r="G47" s="90" t="s">
        <v>146</v>
      </c>
      <c r="H47" s="2"/>
      <c r="I47" s="2"/>
      <c r="J47" s="2"/>
      <c r="K47" s="1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39" customFormat="true" ht="50.1" hidden="false" customHeight="true" outlineLevel="0" collapsed="false">
      <c r="A48" s="50" t="n">
        <v>34</v>
      </c>
      <c r="B48" s="74" t="s">
        <v>154</v>
      </c>
      <c r="C48" s="91" t="n">
        <v>4100164322</v>
      </c>
      <c r="D48" s="91" t="s">
        <v>155</v>
      </c>
      <c r="E48" s="92" t="s">
        <v>156</v>
      </c>
      <c r="F48" s="92" t="s">
        <v>92</v>
      </c>
      <c r="G48" s="93" t="s">
        <v>157</v>
      </c>
      <c r="H48" s="2"/>
      <c r="I48" s="2"/>
      <c r="J48" s="2"/>
      <c r="K48" s="1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39" customFormat="true" ht="50.1" hidden="false" customHeight="true" outlineLevel="0" collapsed="false">
      <c r="A49" s="80" t="n">
        <v>35</v>
      </c>
      <c r="B49" s="81" t="s">
        <v>158</v>
      </c>
      <c r="C49" s="89" t="n">
        <v>5501792492</v>
      </c>
      <c r="D49" s="89" t="s">
        <v>159</v>
      </c>
      <c r="E49" s="62" t="s">
        <v>160</v>
      </c>
      <c r="F49" s="62" t="s">
        <v>92</v>
      </c>
      <c r="G49" s="90" t="s">
        <v>157</v>
      </c>
      <c r="H49" s="2"/>
      <c r="I49" s="2"/>
      <c r="J49" s="2"/>
      <c r="K49" s="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39" customFormat="true" ht="50.1" hidden="false" customHeight="true" outlineLevel="0" collapsed="false">
      <c r="A50" s="50" t="n">
        <v>36</v>
      </c>
      <c r="B50" s="74" t="s">
        <v>161</v>
      </c>
      <c r="C50" s="91" t="n">
        <v>5701503292</v>
      </c>
      <c r="D50" s="91" t="s">
        <v>162</v>
      </c>
      <c r="E50" s="92" t="s">
        <v>163</v>
      </c>
      <c r="F50" s="91" t="s">
        <v>71</v>
      </c>
      <c r="G50" s="93" t="s">
        <v>157</v>
      </c>
      <c r="H50" s="2"/>
      <c r="I50" s="2"/>
      <c r="J50" s="2"/>
      <c r="K50" s="1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39" customFormat="true" ht="42.75" hidden="false" customHeight="true" outlineLevel="0" collapsed="false">
      <c r="A51" s="16" t="n">
        <v>37</v>
      </c>
      <c r="B51" s="94" t="s">
        <v>164</v>
      </c>
      <c r="C51" s="95" t="n">
        <v>1600714912</v>
      </c>
      <c r="D51" s="96" t="n">
        <v>39147</v>
      </c>
      <c r="E51" s="21" t="s">
        <v>165</v>
      </c>
      <c r="F51" s="97" t="s">
        <v>18</v>
      </c>
      <c r="G51" s="98" t="s">
        <v>166</v>
      </c>
      <c r="H51" s="2"/>
      <c r="I51" s="2"/>
      <c r="J51" s="2"/>
      <c r="K51" s="1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39" customFormat="true" ht="42.75" hidden="false" customHeight="true" outlineLevel="0" collapsed="false">
      <c r="A52" s="16"/>
      <c r="B52" s="94"/>
      <c r="C52" s="95"/>
      <c r="D52" s="96"/>
      <c r="E52" s="21"/>
      <c r="F52" s="21" t="s">
        <v>12</v>
      </c>
      <c r="G52" s="98"/>
      <c r="H52" s="2"/>
      <c r="I52" s="2"/>
      <c r="J52" s="2"/>
      <c r="K52" s="1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39" customFormat="true" ht="50.1" hidden="false" customHeight="true" outlineLevel="0" collapsed="false">
      <c r="A53" s="50" t="n">
        <v>38</v>
      </c>
      <c r="B53" s="99" t="s">
        <v>167</v>
      </c>
      <c r="C53" s="91" t="n">
        <v>1604844942</v>
      </c>
      <c r="D53" s="100" t="n">
        <v>44778</v>
      </c>
      <c r="E53" s="92" t="s">
        <v>168</v>
      </c>
      <c r="F53" s="91" t="s">
        <v>18</v>
      </c>
      <c r="G53" s="93" t="s">
        <v>169</v>
      </c>
      <c r="H53" s="2"/>
      <c r="I53" s="2"/>
      <c r="J53" s="2"/>
      <c r="K53" s="1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39" customFormat="true" ht="40.5" hidden="false" customHeight="true" outlineLevel="0" collapsed="false">
      <c r="A54" s="33" t="n">
        <v>39</v>
      </c>
      <c r="B54" s="46" t="s">
        <v>170</v>
      </c>
      <c r="C54" s="101" t="n">
        <v>1002030862</v>
      </c>
      <c r="D54" s="102" t="n">
        <v>40596</v>
      </c>
      <c r="E54" s="103" t="s">
        <v>171</v>
      </c>
      <c r="F54" s="37" t="s">
        <v>18</v>
      </c>
      <c r="G54" s="104" t="s">
        <v>172</v>
      </c>
      <c r="H54" s="2"/>
      <c r="I54" s="2"/>
      <c r="J54" s="2"/>
      <c r="K54" s="1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39" customFormat="true" ht="40.5" hidden="false" customHeight="true" outlineLevel="0" collapsed="false">
      <c r="A55" s="33"/>
      <c r="B55" s="46"/>
      <c r="C55" s="101"/>
      <c r="D55" s="102"/>
      <c r="E55" s="103"/>
      <c r="F55" s="21" t="s">
        <v>12</v>
      </c>
      <c r="G55" s="104"/>
      <c r="H55" s="2"/>
      <c r="I55" s="2"/>
      <c r="J55" s="2"/>
      <c r="K55" s="1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39" customFormat="true" ht="40.5" hidden="false" customHeight="true" outlineLevel="0" collapsed="false">
      <c r="A56" s="50" t="n">
        <v>40</v>
      </c>
      <c r="B56" s="51" t="s">
        <v>173</v>
      </c>
      <c r="C56" s="91" t="n">
        <v>1003129622</v>
      </c>
      <c r="D56" s="100" t="n">
        <v>41596</v>
      </c>
      <c r="E56" s="92" t="s">
        <v>174</v>
      </c>
      <c r="F56" s="54" t="s">
        <v>18</v>
      </c>
      <c r="G56" s="93" t="s">
        <v>175</v>
      </c>
      <c r="H56" s="2"/>
      <c r="I56" s="2"/>
      <c r="J56" s="2"/>
      <c r="K56" s="1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39" customFormat="true" ht="40.5" hidden="false" customHeight="true" outlineLevel="0" collapsed="false">
      <c r="A57" s="50"/>
      <c r="B57" s="51"/>
      <c r="C57" s="91"/>
      <c r="D57" s="100"/>
      <c r="E57" s="92"/>
      <c r="F57" s="56" t="s">
        <v>12</v>
      </c>
      <c r="G57" s="93"/>
      <c r="H57" s="2"/>
      <c r="I57" s="2"/>
      <c r="J57" s="2"/>
      <c r="K57" s="1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39" customFormat="true" ht="40.5" hidden="false" customHeight="true" outlineLevel="0" collapsed="false">
      <c r="A58" s="33" t="n">
        <v>41</v>
      </c>
      <c r="B58" s="46" t="s">
        <v>176</v>
      </c>
      <c r="C58" s="101" t="n">
        <v>1902368572</v>
      </c>
      <c r="D58" s="102" t="n">
        <v>42097</v>
      </c>
      <c r="E58" s="103" t="s">
        <v>177</v>
      </c>
      <c r="F58" s="37" t="s">
        <v>18</v>
      </c>
      <c r="G58" s="104" t="s">
        <v>178</v>
      </c>
      <c r="H58" s="2"/>
      <c r="I58" s="2"/>
      <c r="J58" s="2"/>
      <c r="K58" s="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39" customFormat="true" ht="40.5" hidden="false" customHeight="true" outlineLevel="0" collapsed="false">
      <c r="A59" s="33"/>
      <c r="B59" s="46"/>
      <c r="C59" s="101"/>
      <c r="D59" s="102"/>
      <c r="E59" s="103"/>
      <c r="F59" s="21" t="s">
        <v>12</v>
      </c>
      <c r="G59" s="104"/>
      <c r="H59" s="2"/>
      <c r="I59" s="2"/>
      <c r="J59" s="2"/>
      <c r="K59" s="1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39" customFormat="true" ht="50.1" hidden="false" customHeight="true" outlineLevel="0" collapsed="false">
      <c r="A60" s="50" t="n">
        <v>42</v>
      </c>
      <c r="B60" s="99" t="s">
        <v>179</v>
      </c>
      <c r="C60" s="91" t="n">
        <v>2007990402</v>
      </c>
      <c r="D60" s="100" t="n">
        <v>45042</v>
      </c>
      <c r="E60" s="92" t="s">
        <v>180</v>
      </c>
      <c r="F60" s="91" t="s">
        <v>71</v>
      </c>
      <c r="G60" s="93" t="s">
        <v>178</v>
      </c>
      <c r="H60" s="2"/>
      <c r="I60" s="2"/>
      <c r="J60" s="2"/>
      <c r="K60" s="1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39" customFormat="true" ht="50.1" hidden="false" customHeight="true" outlineLevel="0" collapsed="false">
      <c r="A61" s="80" t="n">
        <v>43</v>
      </c>
      <c r="B61" s="87" t="s">
        <v>181</v>
      </c>
      <c r="C61" s="89" t="n">
        <v>1304641532</v>
      </c>
      <c r="D61" s="105" t="n">
        <v>42636</v>
      </c>
      <c r="E61" s="62" t="s">
        <v>182</v>
      </c>
      <c r="F61" s="62" t="s">
        <v>183</v>
      </c>
      <c r="G61" s="90" t="s">
        <v>178</v>
      </c>
      <c r="H61" s="2"/>
      <c r="I61" s="2"/>
      <c r="J61" s="2"/>
      <c r="K61" s="1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39" customFormat="true" ht="50.1" hidden="false" customHeight="true" outlineLevel="0" collapsed="false">
      <c r="A62" s="50" t="n">
        <v>44</v>
      </c>
      <c r="B62" s="99" t="s">
        <v>184</v>
      </c>
      <c r="C62" s="91" t="n">
        <v>8600218012</v>
      </c>
      <c r="D62" s="100" t="n">
        <v>45026</v>
      </c>
      <c r="E62" s="92" t="s">
        <v>185</v>
      </c>
      <c r="F62" s="92" t="s">
        <v>183</v>
      </c>
      <c r="G62" s="93" t="s">
        <v>178</v>
      </c>
      <c r="H62" s="2"/>
      <c r="I62" s="2"/>
      <c r="J62" s="2"/>
      <c r="K62" s="1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39" customFormat="true" ht="50.1" hidden="false" customHeight="true" outlineLevel="0" collapsed="false">
      <c r="A63" s="80" t="n">
        <v>45</v>
      </c>
      <c r="B63" s="87" t="s">
        <v>186</v>
      </c>
      <c r="C63" s="89" t="n">
        <v>2202405412</v>
      </c>
      <c r="D63" s="105" t="n">
        <v>45029</v>
      </c>
      <c r="E63" s="62" t="s">
        <v>187</v>
      </c>
      <c r="F63" s="62" t="s">
        <v>183</v>
      </c>
      <c r="G63" s="90" t="s">
        <v>178</v>
      </c>
      <c r="H63" s="2"/>
      <c r="I63" s="2"/>
      <c r="J63" s="2"/>
      <c r="K63" s="1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39" customFormat="true" ht="50.1" hidden="false" customHeight="true" outlineLevel="0" collapsed="false">
      <c r="A64" s="50" t="n">
        <v>46</v>
      </c>
      <c r="B64" s="99" t="s">
        <v>188</v>
      </c>
      <c r="C64" s="91" t="n">
        <v>3003456582</v>
      </c>
      <c r="D64" s="100" t="n">
        <v>45033</v>
      </c>
      <c r="E64" s="92" t="s">
        <v>189</v>
      </c>
      <c r="F64" s="91" t="s">
        <v>71</v>
      </c>
      <c r="G64" s="93" t="s">
        <v>178</v>
      </c>
      <c r="H64" s="2"/>
      <c r="I64" s="2"/>
      <c r="J64" s="2"/>
      <c r="K64" s="1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39" customFormat="true" ht="50.1" hidden="false" customHeight="true" outlineLevel="0" collapsed="false">
      <c r="A65" s="80" t="n">
        <v>47</v>
      </c>
      <c r="B65" s="87" t="s">
        <v>190</v>
      </c>
      <c r="C65" s="89" t="n">
        <v>5900880842</v>
      </c>
      <c r="D65" s="105" t="n">
        <v>44523</v>
      </c>
      <c r="E65" s="62" t="s">
        <v>191</v>
      </c>
      <c r="F65" s="89" t="s">
        <v>71</v>
      </c>
      <c r="G65" s="90" t="s">
        <v>178</v>
      </c>
      <c r="H65" s="2"/>
      <c r="I65" s="2"/>
      <c r="J65" s="2"/>
      <c r="K65" s="1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39" customFormat="true" ht="50.1" hidden="false" customHeight="true" outlineLevel="0" collapsed="false">
      <c r="A66" s="50" t="n">
        <v>48</v>
      </c>
      <c r="B66" s="99" t="s">
        <v>192</v>
      </c>
      <c r="C66" s="91" t="n">
        <v>3401788262</v>
      </c>
      <c r="D66" s="100" t="n">
        <v>43993</v>
      </c>
      <c r="E66" s="92" t="s">
        <v>193</v>
      </c>
      <c r="F66" s="91" t="s">
        <v>71</v>
      </c>
      <c r="G66" s="93" t="s">
        <v>178</v>
      </c>
      <c r="H66" s="2"/>
      <c r="I66" s="2"/>
      <c r="J66" s="2"/>
      <c r="K66" s="1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39" customFormat="true" ht="50.1" hidden="false" customHeight="true" outlineLevel="0" collapsed="false">
      <c r="A67" s="80" t="n">
        <v>49</v>
      </c>
      <c r="B67" s="87" t="s">
        <v>194</v>
      </c>
      <c r="C67" s="89" t="n">
        <v>2305701872</v>
      </c>
      <c r="D67" s="105" t="n">
        <v>45030</v>
      </c>
      <c r="E67" s="62" t="s">
        <v>195</v>
      </c>
      <c r="F67" s="62" t="s">
        <v>92</v>
      </c>
      <c r="G67" s="90" t="s">
        <v>178</v>
      </c>
      <c r="H67" s="2"/>
      <c r="I67" s="2"/>
      <c r="J67" s="2"/>
      <c r="K67" s="1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39" customFormat="true" ht="50.1" hidden="false" customHeight="true" outlineLevel="0" collapsed="false">
      <c r="A68" s="50" t="n">
        <v>50</v>
      </c>
      <c r="B68" s="99" t="s">
        <v>196</v>
      </c>
      <c r="C68" s="91" t="n">
        <v>2002295152</v>
      </c>
      <c r="D68" s="100" t="n">
        <v>41012</v>
      </c>
      <c r="E68" s="92" t="s">
        <v>197</v>
      </c>
      <c r="F68" s="92" t="s">
        <v>183</v>
      </c>
      <c r="G68" s="93" t="s">
        <v>178</v>
      </c>
      <c r="H68" s="2"/>
      <c r="I68" s="2"/>
      <c r="J68" s="2"/>
      <c r="K68" s="1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39" customFormat="true" ht="50.1" hidden="false" customHeight="true" outlineLevel="0" collapsed="false">
      <c r="A69" s="80" t="n">
        <v>51</v>
      </c>
      <c r="B69" s="87" t="s">
        <v>198</v>
      </c>
      <c r="C69" s="89" t="n">
        <v>6002006392</v>
      </c>
      <c r="D69" s="105" t="n">
        <v>45031</v>
      </c>
      <c r="E69" s="62" t="s">
        <v>199</v>
      </c>
      <c r="F69" s="89" t="s">
        <v>71</v>
      </c>
      <c r="G69" s="90" t="s">
        <v>178</v>
      </c>
      <c r="H69" s="2"/>
      <c r="I69" s="2"/>
      <c r="J69" s="2"/>
      <c r="K69" s="1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39" customFormat="true" ht="50.1" hidden="false" customHeight="true" outlineLevel="0" collapsed="false">
      <c r="A70" s="50" t="n">
        <v>52</v>
      </c>
      <c r="B70" s="99" t="s">
        <v>200</v>
      </c>
      <c r="C70" s="91" t="n">
        <v>4102132482</v>
      </c>
      <c r="D70" s="100" t="n">
        <v>45040</v>
      </c>
      <c r="E70" s="92" t="s">
        <v>201</v>
      </c>
      <c r="F70" s="92" t="s">
        <v>92</v>
      </c>
      <c r="G70" s="93" t="s">
        <v>178</v>
      </c>
      <c r="H70" s="2"/>
      <c r="I70" s="2"/>
      <c r="J70" s="2"/>
      <c r="K70" s="1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39" customFormat="true" ht="50.1" hidden="false" customHeight="true" outlineLevel="0" collapsed="false">
      <c r="A71" s="80" t="n">
        <v>53</v>
      </c>
      <c r="B71" s="87" t="s">
        <v>202</v>
      </c>
      <c r="C71" s="89" t="n">
        <v>7500857522</v>
      </c>
      <c r="D71" s="105" t="n">
        <v>43648</v>
      </c>
      <c r="E71" s="62" t="s">
        <v>203</v>
      </c>
      <c r="F71" s="89" t="s">
        <v>71</v>
      </c>
      <c r="G71" s="90" t="s">
        <v>178</v>
      </c>
      <c r="H71" s="2"/>
      <c r="I71" s="2"/>
      <c r="J71" s="2"/>
      <c r="K71" s="1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39" customFormat="true" ht="50.1" hidden="false" customHeight="true" outlineLevel="0" collapsed="false">
      <c r="A72" s="50" t="n">
        <v>54</v>
      </c>
      <c r="B72" s="99" t="s">
        <v>204</v>
      </c>
      <c r="C72" s="91" t="n">
        <v>4402335222</v>
      </c>
      <c r="D72" s="100" t="n">
        <v>45039</v>
      </c>
      <c r="E72" s="92" t="s">
        <v>205</v>
      </c>
      <c r="F72" s="91" t="s">
        <v>71</v>
      </c>
      <c r="G72" s="93" t="s">
        <v>178</v>
      </c>
      <c r="H72" s="2"/>
      <c r="I72" s="2"/>
      <c r="J72" s="2"/>
      <c r="K72" s="1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39" customFormat="true" ht="50.1" hidden="false" customHeight="true" outlineLevel="0" collapsed="false">
      <c r="A73" s="80" t="n">
        <v>55</v>
      </c>
      <c r="B73" s="87" t="s">
        <v>206</v>
      </c>
      <c r="C73" s="89" t="n">
        <v>7900164022</v>
      </c>
      <c r="D73" s="105" t="n">
        <v>45027</v>
      </c>
      <c r="E73" s="62" t="s">
        <v>207</v>
      </c>
      <c r="F73" s="89" t="s">
        <v>71</v>
      </c>
      <c r="G73" s="90" t="s">
        <v>178</v>
      </c>
      <c r="H73" s="2"/>
      <c r="I73" s="2"/>
      <c r="J73" s="2"/>
      <c r="K73" s="1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39" customFormat="true" ht="50.1" hidden="false" customHeight="true" outlineLevel="0" collapsed="false">
      <c r="A74" s="50" t="n">
        <v>56</v>
      </c>
      <c r="B74" s="99" t="s">
        <v>208</v>
      </c>
      <c r="C74" s="91" t="n">
        <v>6000350382</v>
      </c>
      <c r="D74" s="100" t="n">
        <v>39505</v>
      </c>
      <c r="E74" s="92" t="s">
        <v>209</v>
      </c>
      <c r="F74" s="92" t="s">
        <v>183</v>
      </c>
      <c r="G74" s="93" t="s">
        <v>178</v>
      </c>
      <c r="H74" s="2"/>
      <c r="I74" s="2"/>
      <c r="J74" s="2"/>
      <c r="K74" s="1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39" customFormat="true" ht="50.1" hidden="false" customHeight="true" outlineLevel="0" collapsed="false">
      <c r="A75" s="80" t="n">
        <v>57</v>
      </c>
      <c r="B75" s="87" t="s">
        <v>210</v>
      </c>
      <c r="C75" s="89" t="n">
        <v>8200042622</v>
      </c>
      <c r="D75" s="105" t="n">
        <v>39003</v>
      </c>
      <c r="E75" s="62" t="s">
        <v>211</v>
      </c>
      <c r="F75" s="89" t="s">
        <v>71</v>
      </c>
      <c r="G75" s="90" t="s">
        <v>178</v>
      </c>
      <c r="H75" s="2"/>
      <c r="I75" s="2"/>
      <c r="J75" s="2"/>
      <c r="K75" s="1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39" customFormat="true" ht="66.75" hidden="false" customHeight="true" outlineLevel="0" collapsed="false">
      <c r="A76" s="50" t="n">
        <v>58</v>
      </c>
      <c r="B76" s="99" t="s">
        <v>212</v>
      </c>
      <c r="C76" s="91" t="n">
        <v>1008104362</v>
      </c>
      <c r="D76" s="100" t="n">
        <v>45032</v>
      </c>
      <c r="E76" s="92" t="s">
        <v>213</v>
      </c>
      <c r="F76" s="92" t="s">
        <v>183</v>
      </c>
      <c r="G76" s="93" t="s">
        <v>178</v>
      </c>
      <c r="H76" s="2"/>
      <c r="I76" s="2"/>
      <c r="J76" s="2"/>
      <c r="K76" s="1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39" customFormat="true" ht="50.1" hidden="false" customHeight="true" outlineLevel="0" collapsed="false">
      <c r="A77" s="80" t="n">
        <v>59</v>
      </c>
      <c r="B77" s="87" t="s">
        <v>214</v>
      </c>
      <c r="C77" s="89" t="n">
        <v>7201357432</v>
      </c>
      <c r="D77" s="105" t="n">
        <v>45024</v>
      </c>
      <c r="E77" s="62" t="s">
        <v>215</v>
      </c>
      <c r="F77" s="62" t="s">
        <v>183</v>
      </c>
      <c r="G77" s="90" t="s">
        <v>178</v>
      </c>
      <c r="H77" s="2"/>
      <c r="I77" s="2"/>
      <c r="J77" s="2"/>
      <c r="K77" s="1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39" customFormat="true" ht="50.1" hidden="false" customHeight="true" outlineLevel="0" collapsed="false">
      <c r="A78" s="50" t="n">
        <v>60</v>
      </c>
      <c r="B78" s="99" t="s">
        <v>216</v>
      </c>
      <c r="C78" s="91" t="n">
        <v>5401583552</v>
      </c>
      <c r="D78" s="100" t="n">
        <v>45024</v>
      </c>
      <c r="E78" s="92" t="s">
        <v>217</v>
      </c>
      <c r="F78" s="92" t="s">
        <v>183</v>
      </c>
      <c r="G78" s="93" t="s">
        <v>178</v>
      </c>
      <c r="H78" s="2"/>
      <c r="I78" s="2"/>
      <c r="J78" s="2"/>
      <c r="K78" s="1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39" customFormat="true" ht="50.1" hidden="false" customHeight="true" outlineLevel="0" collapsed="false">
      <c r="A79" s="80" t="n">
        <v>61</v>
      </c>
      <c r="B79" s="87" t="s">
        <v>218</v>
      </c>
      <c r="C79" s="89" t="n">
        <v>1301199692</v>
      </c>
      <c r="D79" s="105" t="n">
        <v>39053</v>
      </c>
      <c r="E79" s="62" t="s">
        <v>219</v>
      </c>
      <c r="F79" s="62" t="s">
        <v>183</v>
      </c>
      <c r="G79" s="90" t="s">
        <v>178</v>
      </c>
      <c r="H79" s="2"/>
      <c r="I79" s="2"/>
      <c r="J79" s="2"/>
      <c r="K79" s="1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39" customFormat="true" ht="50.1" hidden="false" customHeight="true" outlineLevel="0" collapsed="false">
      <c r="A80" s="50" t="n">
        <v>62</v>
      </c>
      <c r="B80" s="99" t="s">
        <v>220</v>
      </c>
      <c r="C80" s="91" t="n">
        <v>4503306932</v>
      </c>
      <c r="D80" s="100" t="n">
        <v>45041</v>
      </c>
      <c r="E80" s="92" t="s">
        <v>221</v>
      </c>
      <c r="F80" s="92" t="s">
        <v>183</v>
      </c>
      <c r="G80" s="93" t="s">
        <v>178</v>
      </c>
      <c r="H80" s="2"/>
      <c r="I80" s="2"/>
      <c r="J80" s="2"/>
      <c r="K80" s="1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39" customFormat="true" ht="50.1" hidden="false" customHeight="true" outlineLevel="0" collapsed="false">
      <c r="A81" s="80" t="n">
        <v>63</v>
      </c>
      <c r="B81" s="87" t="s">
        <v>222</v>
      </c>
      <c r="C81" s="89" t="n">
        <v>1200528452</v>
      </c>
      <c r="D81" s="105" t="n">
        <v>40548</v>
      </c>
      <c r="E81" s="62" t="s">
        <v>223</v>
      </c>
      <c r="F81" s="62" t="s">
        <v>183</v>
      </c>
      <c r="G81" s="90" t="s">
        <v>178</v>
      </c>
      <c r="H81" s="2"/>
      <c r="I81" s="2"/>
      <c r="J81" s="2"/>
      <c r="K81" s="1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39" customFormat="true" ht="50.1" hidden="false" customHeight="true" outlineLevel="0" collapsed="false">
      <c r="A82" s="50" t="n">
        <v>64</v>
      </c>
      <c r="B82" s="99" t="s">
        <v>224</v>
      </c>
      <c r="C82" s="91" t="n">
        <v>2007968482</v>
      </c>
      <c r="D82" s="100" t="n">
        <v>45028</v>
      </c>
      <c r="E82" s="92" t="s">
        <v>225</v>
      </c>
      <c r="F82" s="92" t="s">
        <v>183</v>
      </c>
      <c r="G82" s="93" t="s">
        <v>178</v>
      </c>
      <c r="H82" s="2"/>
      <c r="I82" s="2"/>
      <c r="J82" s="2"/>
      <c r="K82" s="1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39" customFormat="true" ht="50.1" hidden="false" customHeight="true" outlineLevel="0" collapsed="false">
      <c r="A83" s="80" t="n">
        <v>65</v>
      </c>
      <c r="B83" s="87" t="s">
        <v>226</v>
      </c>
      <c r="C83" s="89" t="n">
        <v>5300162132</v>
      </c>
      <c r="D83" s="105" t="n">
        <v>40296</v>
      </c>
      <c r="E83" s="62" t="s">
        <v>227</v>
      </c>
      <c r="F83" s="62" t="s">
        <v>92</v>
      </c>
      <c r="G83" s="90" t="s">
        <v>178</v>
      </c>
      <c r="H83" s="2"/>
      <c r="I83" s="2"/>
      <c r="J83" s="2"/>
      <c r="K83" s="1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39" customFormat="true" ht="50.1" hidden="false" customHeight="true" outlineLevel="0" collapsed="false">
      <c r="A84" s="50" t="n">
        <v>66</v>
      </c>
      <c r="B84" s="99" t="s">
        <v>228</v>
      </c>
      <c r="C84" s="91" t="n">
        <v>1102787272</v>
      </c>
      <c r="D84" s="100" t="n">
        <v>45030</v>
      </c>
      <c r="E84" s="92" t="s">
        <v>229</v>
      </c>
      <c r="F84" s="92" t="s">
        <v>183</v>
      </c>
      <c r="G84" s="93" t="s">
        <v>178</v>
      </c>
      <c r="H84" s="2"/>
      <c r="I84" s="2"/>
      <c r="J84" s="2"/>
      <c r="K84" s="1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39" customFormat="true" ht="50.1" hidden="false" customHeight="true" outlineLevel="0" collapsed="false">
      <c r="A85" s="80" t="n">
        <v>67</v>
      </c>
      <c r="B85" s="87" t="s">
        <v>230</v>
      </c>
      <c r="C85" s="89" t="n">
        <v>3702044692</v>
      </c>
      <c r="D85" s="105" t="n">
        <v>45026</v>
      </c>
      <c r="E85" s="62" t="s">
        <v>231</v>
      </c>
      <c r="F85" s="62" t="s">
        <v>183</v>
      </c>
      <c r="G85" s="90" t="s">
        <v>178</v>
      </c>
      <c r="H85" s="2"/>
      <c r="I85" s="2"/>
      <c r="J85" s="2"/>
      <c r="K85" s="1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s="39" customFormat="true" ht="50.1" hidden="false" customHeight="true" outlineLevel="0" collapsed="false">
      <c r="A86" s="50" t="n">
        <v>68</v>
      </c>
      <c r="B86" s="99" t="s">
        <v>232</v>
      </c>
      <c r="C86" s="91" t="n">
        <v>1203358882</v>
      </c>
      <c r="D86" s="100" t="n">
        <v>45047</v>
      </c>
      <c r="E86" s="92" t="s">
        <v>233</v>
      </c>
      <c r="F86" s="91" t="s">
        <v>71</v>
      </c>
      <c r="G86" s="93" t="s">
        <v>178</v>
      </c>
      <c r="H86" s="2"/>
      <c r="I86" s="2"/>
      <c r="J86" s="2"/>
      <c r="K86" s="1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39" customFormat="true" ht="50.1" hidden="false" customHeight="true" outlineLevel="0" collapsed="false">
      <c r="A87" s="80" t="n">
        <v>69</v>
      </c>
      <c r="B87" s="87" t="s">
        <v>234</v>
      </c>
      <c r="C87" s="89" t="n">
        <v>5701774212</v>
      </c>
      <c r="D87" s="105" t="n">
        <v>45034</v>
      </c>
      <c r="E87" s="62" t="s">
        <v>235</v>
      </c>
      <c r="F87" s="89" t="s">
        <v>71</v>
      </c>
      <c r="G87" s="90" t="s">
        <v>178</v>
      </c>
      <c r="H87" s="2"/>
      <c r="I87" s="2"/>
      <c r="J87" s="2"/>
      <c r="K87" s="1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39" customFormat="true" ht="50.1" hidden="false" customHeight="true" outlineLevel="0" collapsed="false">
      <c r="A88" s="50" t="n">
        <v>70</v>
      </c>
      <c r="B88" s="99" t="s">
        <v>236</v>
      </c>
      <c r="C88" s="91" t="n">
        <v>8501002372</v>
      </c>
      <c r="D88" s="100" t="n">
        <v>41834</v>
      </c>
      <c r="E88" s="92" t="s">
        <v>237</v>
      </c>
      <c r="F88" s="91" t="s">
        <v>71</v>
      </c>
      <c r="G88" s="93" t="s">
        <v>178</v>
      </c>
      <c r="H88" s="2"/>
      <c r="I88" s="2"/>
      <c r="J88" s="2"/>
      <c r="K88" s="1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39" customFormat="true" ht="50.1" hidden="false" customHeight="true" outlineLevel="0" collapsed="false">
      <c r="A89" s="80" t="n">
        <v>71</v>
      </c>
      <c r="B89" s="87" t="s">
        <v>238</v>
      </c>
      <c r="C89" s="89" t="n">
        <v>8200169712</v>
      </c>
      <c r="D89" s="105" t="n">
        <v>41670</v>
      </c>
      <c r="E89" s="62" t="s">
        <v>239</v>
      </c>
      <c r="F89" s="62" t="s">
        <v>183</v>
      </c>
      <c r="G89" s="90" t="s">
        <v>240</v>
      </c>
      <c r="H89" s="2"/>
      <c r="I89" s="2"/>
      <c r="J89" s="2"/>
      <c r="K89" s="1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39" customFormat="true" ht="50.1" hidden="false" customHeight="true" outlineLevel="0" collapsed="false">
      <c r="A90" s="50" t="n">
        <v>72</v>
      </c>
      <c r="B90" s="99" t="s">
        <v>241</v>
      </c>
      <c r="C90" s="91" t="n">
        <v>7601123332</v>
      </c>
      <c r="D90" s="100" t="n">
        <v>44832</v>
      </c>
      <c r="E90" s="92" t="s">
        <v>242</v>
      </c>
      <c r="F90" s="91" t="s">
        <v>71</v>
      </c>
      <c r="G90" s="93" t="s">
        <v>240</v>
      </c>
      <c r="H90" s="2"/>
      <c r="I90" s="2"/>
      <c r="J90" s="2"/>
      <c r="K90" s="1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39" customFormat="true" ht="50.1" hidden="false" customHeight="true" outlineLevel="0" collapsed="false">
      <c r="A91" s="80" t="n">
        <v>73</v>
      </c>
      <c r="B91" s="87" t="s">
        <v>243</v>
      </c>
      <c r="C91" s="89" t="n">
        <v>6501593432</v>
      </c>
      <c r="D91" s="105" t="n">
        <v>45300</v>
      </c>
      <c r="E91" s="62" t="s">
        <v>244</v>
      </c>
      <c r="F91" s="62" t="s">
        <v>183</v>
      </c>
      <c r="G91" s="90" t="s">
        <v>245</v>
      </c>
      <c r="H91" s="2"/>
      <c r="I91" s="2"/>
      <c r="J91" s="2"/>
      <c r="K91" s="1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39" customFormat="true" ht="50.1" hidden="false" customHeight="true" outlineLevel="0" collapsed="false">
      <c r="A92" s="50" t="n">
        <v>74</v>
      </c>
      <c r="B92" s="99" t="s">
        <v>246</v>
      </c>
      <c r="C92" s="91" t="n">
        <v>3103575202</v>
      </c>
      <c r="D92" s="100" t="n">
        <v>44106</v>
      </c>
      <c r="E92" s="92" t="s">
        <v>247</v>
      </c>
      <c r="F92" s="92" t="s">
        <v>92</v>
      </c>
      <c r="G92" s="93" t="s">
        <v>245</v>
      </c>
      <c r="H92" s="2"/>
      <c r="I92" s="2"/>
      <c r="J92" s="2"/>
      <c r="K92" s="1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39" customFormat="true" ht="50.1" hidden="false" customHeight="true" outlineLevel="0" collapsed="false">
      <c r="A93" s="80" t="n">
        <v>75</v>
      </c>
      <c r="B93" s="87" t="s">
        <v>248</v>
      </c>
      <c r="C93" s="89" t="n">
        <v>1406631052</v>
      </c>
      <c r="D93" s="105" t="n">
        <v>45227</v>
      </c>
      <c r="E93" s="62" t="s">
        <v>249</v>
      </c>
      <c r="F93" s="62" t="s">
        <v>92</v>
      </c>
      <c r="G93" s="90" t="s">
        <v>245</v>
      </c>
      <c r="H93" s="2"/>
      <c r="I93" s="2"/>
      <c r="J93" s="2"/>
      <c r="K93" s="1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39" customFormat="true" ht="50.1" hidden="false" customHeight="true" outlineLevel="0" collapsed="false">
      <c r="A94" s="50" t="n">
        <v>76</v>
      </c>
      <c r="B94" s="99" t="s">
        <v>250</v>
      </c>
      <c r="C94" s="91" t="n">
        <v>2305971982</v>
      </c>
      <c r="D94" s="100" t="n">
        <v>45331</v>
      </c>
      <c r="E94" s="92" t="s">
        <v>251</v>
      </c>
      <c r="F94" s="92" t="s">
        <v>183</v>
      </c>
      <c r="G94" s="93" t="s">
        <v>252</v>
      </c>
      <c r="H94" s="2"/>
      <c r="I94" s="2"/>
      <c r="J94" s="2"/>
      <c r="K94" s="1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39" customFormat="true" ht="50.1" hidden="false" customHeight="true" outlineLevel="0" collapsed="false">
      <c r="A95" s="80" t="n">
        <v>77</v>
      </c>
      <c r="B95" s="87" t="s">
        <v>253</v>
      </c>
      <c r="C95" s="89" t="n">
        <v>3104989692</v>
      </c>
      <c r="D95" s="105" t="n">
        <v>45283</v>
      </c>
      <c r="E95" s="62" t="s">
        <v>254</v>
      </c>
      <c r="F95" s="89" t="s">
        <v>71</v>
      </c>
      <c r="G95" s="90" t="s">
        <v>252</v>
      </c>
      <c r="H95" s="2"/>
      <c r="I95" s="2"/>
      <c r="J95" s="2"/>
      <c r="K95" s="1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39" customFormat="true" ht="37.5" hidden="false" customHeight="true" outlineLevel="0" collapsed="false">
      <c r="A96" s="50" t="n">
        <v>78</v>
      </c>
      <c r="B96" s="51" t="s">
        <v>255</v>
      </c>
      <c r="C96" s="91" t="s">
        <v>256</v>
      </c>
      <c r="D96" s="100"/>
      <c r="E96" s="64" t="s">
        <v>257</v>
      </c>
      <c r="F96" s="54" t="s">
        <v>18</v>
      </c>
      <c r="G96" s="106" t="s">
        <v>258</v>
      </c>
      <c r="H96" s="2"/>
      <c r="I96" s="2"/>
      <c r="J96" s="2"/>
      <c r="K96" s="1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39" customFormat="true" ht="37.5" hidden="false" customHeight="true" outlineLevel="0" collapsed="false">
      <c r="A97" s="50"/>
      <c r="B97" s="51"/>
      <c r="C97" s="91"/>
      <c r="D97" s="100"/>
      <c r="E97" s="64"/>
      <c r="F97" s="30" t="s">
        <v>12</v>
      </c>
      <c r="G97" s="106"/>
      <c r="H97" s="2"/>
      <c r="I97" s="2"/>
      <c r="J97" s="2"/>
      <c r="K97" s="1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39" customFormat="true" ht="55.5" hidden="false" customHeight="true" outlineLevel="0" collapsed="false">
      <c r="A98" s="50"/>
      <c r="B98" s="51"/>
      <c r="C98" s="91"/>
      <c r="D98" s="100"/>
      <c r="E98" s="64"/>
      <c r="F98" s="107" t="s">
        <v>259</v>
      </c>
      <c r="G98" s="106"/>
      <c r="H98" s="2"/>
      <c r="I98" s="2"/>
      <c r="J98" s="2"/>
      <c r="K98" s="1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39" customFormat="true" ht="50.1" hidden="false" customHeight="true" outlineLevel="0" collapsed="false">
      <c r="A99" s="33" t="n">
        <v>79</v>
      </c>
      <c r="B99" s="108" t="s">
        <v>260</v>
      </c>
      <c r="C99" s="101" t="s">
        <v>256</v>
      </c>
      <c r="D99" s="47"/>
      <c r="E99" s="48" t="s">
        <v>261</v>
      </c>
      <c r="F99" s="47" t="s">
        <v>12</v>
      </c>
      <c r="G99" s="109" t="s">
        <v>258</v>
      </c>
      <c r="H99" s="2"/>
      <c r="I99" s="2"/>
      <c r="J99" s="2"/>
      <c r="K99" s="1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31" customFormat="true" ht="50.1" hidden="false" customHeight="true" outlineLevel="0" collapsed="false">
      <c r="A100" s="50" t="n">
        <v>80</v>
      </c>
      <c r="B100" s="99" t="s">
        <v>262</v>
      </c>
      <c r="C100" s="91" t="n">
        <v>4102277762</v>
      </c>
      <c r="D100" s="63" t="s">
        <v>263</v>
      </c>
      <c r="E100" s="64" t="s">
        <v>264</v>
      </c>
      <c r="F100" s="64" t="s">
        <v>183</v>
      </c>
      <c r="G100" s="106" t="s">
        <v>265</v>
      </c>
      <c r="K100" s="110"/>
    </row>
    <row r="101" s="31" customFormat="true" ht="50.1" hidden="false" customHeight="true" outlineLevel="0" collapsed="false">
      <c r="A101" s="80" t="n">
        <v>81</v>
      </c>
      <c r="B101" s="87" t="s">
        <v>266</v>
      </c>
      <c r="C101" s="89" t="n">
        <v>1308813332</v>
      </c>
      <c r="D101" s="82" t="s">
        <v>267</v>
      </c>
      <c r="E101" s="85" t="s">
        <v>268</v>
      </c>
      <c r="F101" s="85" t="s">
        <v>183</v>
      </c>
      <c r="G101" s="111" t="s">
        <v>265</v>
      </c>
      <c r="K101" s="110"/>
    </row>
    <row r="102" s="31" customFormat="true" ht="50.1" hidden="false" customHeight="true" outlineLevel="0" collapsed="false">
      <c r="A102" s="50" t="n">
        <v>82</v>
      </c>
      <c r="B102" s="99" t="s">
        <v>269</v>
      </c>
      <c r="C102" s="91" t="n">
        <v>6404375392</v>
      </c>
      <c r="D102" s="100" t="n">
        <v>45470</v>
      </c>
      <c r="E102" s="92" t="s">
        <v>270</v>
      </c>
      <c r="F102" s="92" t="s">
        <v>183</v>
      </c>
      <c r="G102" s="55" t="s">
        <v>271</v>
      </c>
      <c r="K102" s="110"/>
    </row>
    <row r="103" s="31" customFormat="true" ht="50.1" hidden="false" customHeight="true" outlineLevel="0" collapsed="false">
      <c r="A103" s="80" t="n">
        <v>83</v>
      </c>
      <c r="B103" s="87" t="s">
        <v>272</v>
      </c>
      <c r="C103" s="89" t="n">
        <v>3202845552</v>
      </c>
      <c r="D103" s="105" t="n">
        <v>45471</v>
      </c>
      <c r="E103" s="62" t="s">
        <v>273</v>
      </c>
      <c r="F103" s="89" t="s">
        <v>71</v>
      </c>
      <c r="G103" s="88" t="s">
        <v>271</v>
      </c>
      <c r="K103" s="110"/>
    </row>
    <row r="104" s="31" customFormat="true" ht="50.1" hidden="false" customHeight="true" outlineLevel="0" collapsed="false">
      <c r="A104" s="50" t="n">
        <v>84</v>
      </c>
      <c r="B104" s="99" t="s">
        <v>274</v>
      </c>
      <c r="C104" s="91" t="n">
        <v>8504635092</v>
      </c>
      <c r="D104" s="100" t="n">
        <v>45477</v>
      </c>
      <c r="E104" s="92" t="s">
        <v>275</v>
      </c>
      <c r="F104" s="91" t="s">
        <v>71</v>
      </c>
      <c r="G104" s="55" t="s">
        <v>271</v>
      </c>
      <c r="K104" s="110"/>
    </row>
    <row r="105" s="31" customFormat="true" ht="50.1" hidden="false" customHeight="true" outlineLevel="0" collapsed="false">
      <c r="A105" s="80" t="n">
        <v>85</v>
      </c>
      <c r="B105" s="87" t="s">
        <v>276</v>
      </c>
      <c r="C105" s="89" t="n">
        <v>2306085892</v>
      </c>
      <c r="D105" s="105" t="n">
        <v>45470</v>
      </c>
      <c r="E105" s="62" t="s">
        <v>277</v>
      </c>
      <c r="F105" s="62" t="s">
        <v>183</v>
      </c>
      <c r="G105" s="88" t="s">
        <v>271</v>
      </c>
      <c r="K105" s="110"/>
    </row>
    <row r="106" s="31" customFormat="true" ht="50.1" hidden="false" customHeight="true" outlineLevel="0" collapsed="false">
      <c r="A106" s="50" t="n">
        <v>86</v>
      </c>
      <c r="B106" s="99" t="s">
        <v>278</v>
      </c>
      <c r="C106" s="91" t="n">
        <v>1506852632</v>
      </c>
      <c r="D106" s="63" t="s">
        <v>279</v>
      </c>
      <c r="E106" s="64" t="s">
        <v>280</v>
      </c>
      <c r="F106" s="63" t="s">
        <v>71</v>
      </c>
      <c r="G106" s="55" t="s">
        <v>271</v>
      </c>
      <c r="K106" s="110"/>
    </row>
    <row r="107" s="31" customFormat="true" ht="50.1" hidden="false" customHeight="true" outlineLevel="0" collapsed="false">
      <c r="A107" s="80" t="n">
        <v>87</v>
      </c>
      <c r="B107" s="87" t="s">
        <v>281</v>
      </c>
      <c r="C107" s="89" t="n">
        <v>4102296592</v>
      </c>
      <c r="D107" s="82" t="s">
        <v>282</v>
      </c>
      <c r="E107" s="85" t="s">
        <v>283</v>
      </c>
      <c r="F107" s="85" t="s">
        <v>183</v>
      </c>
      <c r="G107" s="88" t="s">
        <v>271</v>
      </c>
      <c r="K107" s="110"/>
    </row>
    <row r="108" s="31" customFormat="true" ht="50.1" hidden="false" customHeight="true" outlineLevel="0" collapsed="false">
      <c r="A108" s="50" t="n">
        <v>88</v>
      </c>
      <c r="B108" s="99" t="s">
        <v>284</v>
      </c>
      <c r="C108" s="91" t="n">
        <v>8402077542</v>
      </c>
      <c r="D108" s="63" t="s">
        <v>285</v>
      </c>
      <c r="E108" s="64" t="s">
        <v>286</v>
      </c>
      <c r="F108" s="64" t="s">
        <v>183</v>
      </c>
      <c r="G108" s="55" t="s">
        <v>271</v>
      </c>
      <c r="K108" s="110"/>
    </row>
    <row r="109" s="31" customFormat="true" ht="50.1" hidden="false" customHeight="true" outlineLevel="0" collapsed="false">
      <c r="A109" s="80" t="n">
        <v>89</v>
      </c>
      <c r="B109" s="87" t="s">
        <v>287</v>
      </c>
      <c r="C109" s="89" t="n">
        <v>2306085482</v>
      </c>
      <c r="D109" s="82" t="s">
        <v>285</v>
      </c>
      <c r="E109" s="85" t="s">
        <v>288</v>
      </c>
      <c r="F109" s="85" t="s">
        <v>183</v>
      </c>
      <c r="G109" s="88" t="s">
        <v>271</v>
      </c>
      <c r="K109" s="110"/>
    </row>
    <row r="110" s="31" customFormat="true" ht="50.1" hidden="false" customHeight="true" outlineLevel="0" collapsed="false">
      <c r="A110" s="50" t="n">
        <v>90</v>
      </c>
      <c r="B110" s="99" t="s">
        <v>289</v>
      </c>
      <c r="C110" s="91" t="n">
        <v>2202565002</v>
      </c>
      <c r="D110" s="63" t="s">
        <v>290</v>
      </c>
      <c r="E110" s="64" t="s">
        <v>291</v>
      </c>
      <c r="F110" s="64" t="s">
        <v>183</v>
      </c>
      <c r="G110" s="55" t="s">
        <v>271</v>
      </c>
      <c r="K110" s="110"/>
    </row>
    <row r="111" s="31" customFormat="true" ht="50.1" hidden="false" customHeight="true" outlineLevel="0" collapsed="false">
      <c r="A111" s="80" t="n">
        <v>91</v>
      </c>
      <c r="B111" s="87" t="s">
        <v>292</v>
      </c>
      <c r="C111" s="89" t="n">
        <v>8504630752</v>
      </c>
      <c r="D111" s="82" t="s">
        <v>293</v>
      </c>
      <c r="E111" s="85" t="s">
        <v>294</v>
      </c>
      <c r="F111" s="85" t="s">
        <v>183</v>
      </c>
      <c r="G111" s="88" t="s">
        <v>271</v>
      </c>
      <c r="K111" s="110"/>
    </row>
    <row r="112" s="31" customFormat="true" ht="50.1" hidden="false" customHeight="true" outlineLevel="0" collapsed="false">
      <c r="A112" s="50" t="n">
        <v>92</v>
      </c>
      <c r="B112" s="99" t="s">
        <v>295</v>
      </c>
      <c r="C112" s="91" t="n">
        <v>5601224452</v>
      </c>
      <c r="D112" s="63" t="s">
        <v>296</v>
      </c>
      <c r="E112" s="64" t="s">
        <v>297</v>
      </c>
      <c r="F112" s="63" t="s">
        <v>71</v>
      </c>
      <c r="G112" s="55" t="s">
        <v>298</v>
      </c>
      <c r="K112" s="110"/>
    </row>
    <row r="113" s="31" customFormat="true" ht="50.1" hidden="false" customHeight="true" outlineLevel="0" collapsed="false">
      <c r="A113" s="80" t="n">
        <v>93</v>
      </c>
      <c r="B113" s="87" t="s">
        <v>299</v>
      </c>
      <c r="C113" s="89" t="n">
        <v>3105189442</v>
      </c>
      <c r="D113" s="82" t="s">
        <v>300</v>
      </c>
      <c r="E113" s="85" t="s">
        <v>301</v>
      </c>
      <c r="F113" s="85" t="s">
        <v>183</v>
      </c>
      <c r="G113" s="88" t="s">
        <v>302</v>
      </c>
      <c r="K113" s="110"/>
    </row>
    <row r="114" s="31" customFormat="true" ht="50.1" hidden="false" customHeight="true" outlineLevel="0" collapsed="false">
      <c r="A114" s="50" t="n">
        <v>94</v>
      </c>
      <c r="B114" s="99" t="s">
        <v>303</v>
      </c>
      <c r="C114" s="91" t="n">
        <v>5400108822</v>
      </c>
      <c r="D114" s="63" t="s">
        <v>304</v>
      </c>
      <c r="E114" s="64" t="s">
        <v>305</v>
      </c>
      <c r="F114" s="63" t="s">
        <v>71</v>
      </c>
      <c r="G114" s="55" t="s">
        <v>302</v>
      </c>
      <c r="K114" s="110"/>
    </row>
    <row r="115" s="31" customFormat="true" ht="50.1" hidden="false" customHeight="true" outlineLevel="0" collapsed="false">
      <c r="A115" s="80" t="n">
        <v>95</v>
      </c>
      <c r="B115" s="87" t="s">
        <v>306</v>
      </c>
      <c r="C115" s="89" t="n">
        <v>5700066002</v>
      </c>
      <c r="D115" s="82" t="s">
        <v>307</v>
      </c>
      <c r="E115" s="85" t="s">
        <v>308</v>
      </c>
      <c r="F115" s="82" t="s">
        <v>71</v>
      </c>
      <c r="G115" s="88" t="s">
        <v>302</v>
      </c>
      <c r="K115" s="110"/>
    </row>
    <row r="116" s="31" customFormat="true" ht="50.1" hidden="false" customHeight="true" outlineLevel="0" collapsed="false">
      <c r="A116" s="112" t="n">
        <v>96</v>
      </c>
      <c r="B116" s="113" t="s">
        <v>309</v>
      </c>
      <c r="C116" s="114" t="n">
        <v>1901135552</v>
      </c>
      <c r="D116" s="115" t="s">
        <v>59</v>
      </c>
      <c r="E116" s="116" t="s">
        <v>310</v>
      </c>
      <c r="F116" s="116" t="s">
        <v>183</v>
      </c>
      <c r="G116" s="117" t="s">
        <v>311</v>
      </c>
      <c r="K116" s="110"/>
    </row>
    <row r="117" s="31" customFormat="true" ht="50.1" hidden="false" customHeight="true" outlineLevel="0" collapsed="false">
      <c r="A117" s="80" t="n">
        <v>97</v>
      </c>
      <c r="B117" s="118" t="s">
        <v>312</v>
      </c>
      <c r="C117" s="119" t="n">
        <v>5401752702</v>
      </c>
      <c r="D117" s="120" t="s">
        <v>313</v>
      </c>
      <c r="E117" s="121" t="s">
        <v>314</v>
      </c>
      <c r="F117" s="121" t="s">
        <v>92</v>
      </c>
      <c r="G117" s="122" t="s">
        <v>315</v>
      </c>
      <c r="K117" s="110"/>
    </row>
    <row r="118" s="31" customFormat="true" ht="50.1" hidden="false" customHeight="true" outlineLevel="0" collapsed="false">
      <c r="A118" s="112" t="n">
        <v>98</v>
      </c>
      <c r="B118" s="123" t="s">
        <v>316</v>
      </c>
      <c r="C118" s="124" t="n">
        <v>6600810782</v>
      </c>
      <c r="D118" s="125" t="s">
        <v>317</v>
      </c>
      <c r="E118" s="126" t="s">
        <v>318</v>
      </c>
      <c r="F118" s="116" t="s">
        <v>183</v>
      </c>
      <c r="G118" s="127" t="s">
        <v>315</v>
      </c>
      <c r="K118" s="110"/>
    </row>
    <row r="119" s="31" customFormat="true" ht="50.1" hidden="false" customHeight="true" outlineLevel="0" collapsed="false">
      <c r="A119" s="80" t="n">
        <v>99</v>
      </c>
      <c r="B119" s="118" t="s">
        <v>319</v>
      </c>
      <c r="C119" s="119" t="n">
        <v>2907675282</v>
      </c>
      <c r="D119" s="120" t="s">
        <v>320</v>
      </c>
      <c r="E119" s="121" t="s">
        <v>321</v>
      </c>
      <c r="F119" s="121" t="str">
        <f aca="false">$F$118</f>
        <v>Kənd təsərrüfatı bitkiləri və bitkiçilik məhsullarının sığortası sahəsi üzrə</v>
      </c>
      <c r="G119" s="122" t="s">
        <v>315</v>
      </c>
      <c r="K119" s="110"/>
    </row>
    <row r="120" s="31" customFormat="true" ht="50.1" hidden="false" customHeight="true" outlineLevel="0" collapsed="false">
      <c r="A120" s="112" t="n">
        <v>100</v>
      </c>
      <c r="B120" s="113" t="s">
        <v>322</v>
      </c>
      <c r="C120" s="114" t="n">
        <v>1008933352</v>
      </c>
      <c r="D120" s="115" t="s">
        <v>323</v>
      </c>
      <c r="E120" s="116" t="s">
        <v>324</v>
      </c>
      <c r="F120" s="116" t="str">
        <f aca="false">$F$117</f>
        <v>Kənd təsərrüfatı heyvanları və kənd təsərrüfatı məqsədilə yetişdirilən heyvanların sığortası üzrə</v>
      </c>
      <c r="G120" s="127" t="s">
        <v>315</v>
      </c>
      <c r="K120" s="110"/>
    </row>
    <row r="121" s="31" customFormat="true" ht="50.1" hidden="false" customHeight="true" outlineLevel="0" collapsed="false">
      <c r="A121" s="80" t="n">
        <v>101</v>
      </c>
      <c r="B121" s="118" t="s">
        <v>325</v>
      </c>
      <c r="C121" s="119" t="n">
        <v>3801339942</v>
      </c>
      <c r="D121" s="120" t="s">
        <v>326</v>
      </c>
      <c r="E121" s="121" t="s">
        <v>327</v>
      </c>
      <c r="F121" s="121" t="str">
        <f aca="false">$F$118</f>
        <v>Kənd təsərrüfatı bitkiləri və bitkiçilik məhsullarının sığortası sahəsi üzrə</v>
      </c>
      <c r="G121" s="122" t="s">
        <v>315</v>
      </c>
      <c r="K121" s="110"/>
    </row>
    <row r="122" s="31" customFormat="true" ht="50.1" hidden="false" customHeight="true" outlineLevel="0" collapsed="false">
      <c r="A122" s="112" t="n">
        <v>102</v>
      </c>
      <c r="B122" s="113" t="s">
        <v>328</v>
      </c>
      <c r="C122" s="114" t="n">
        <v>2008917192</v>
      </c>
      <c r="D122" s="115" t="s">
        <v>313</v>
      </c>
      <c r="E122" s="116" t="s">
        <v>329</v>
      </c>
      <c r="F122" s="116" t="str">
        <f aca="false">$F$121</f>
        <v>Kənd təsərrüfatı bitkiləri və bitkiçilik məhsullarının sığortası sahəsi üzrə</v>
      </c>
      <c r="G122" s="127" t="s">
        <v>315</v>
      </c>
      <c r="K122" s="110"/>
    </row>
    <row r="123" s="31" customFormat="true" ht="50.1" hidden="false" customHeight="true" outlineLevel="0" collapsed="false">
      <c r="A123" s="80" t="n">
        <v>103</v>
      </c>
      <c r="B123" s="128" t="s">
        <v>330</v>
      </c>
      <c r="C123" s="119" t="n">
        <v>2907708982</v>
      </c>
      <c r="D123" s="120" t="s">
        <v>331</v>
      </c>
      <c r="E123" s="121" t="s">
        <v>332</v>
      </c>
      <c r="F123" s="121" t="str">
        <f aca="false">$F$118</f>
        <v>Kənd təsərrüfatı bitkiləri və bitkiçilik məhsullarının sığortası sahəsi üzrə</v>
      </c>
      <c r="G123" s="122" t="s">
        <v>315</v>
      </c>
      <c r="K123" s="110"/>
    </row>
    <row r="124" s="31" customFormat="true" ht="50.1" hidden="false" customHeight="true" outlineLevel="0" collapsed="false">
      <c r="A124" s="112" t="n">
        <v>104</v>
      </c>
      <c r="B124" s="113" t="s">
        <v>333</v>
      </c>
      <c r="C124" s="114" t="n">
        <v>6301033982</v>
      </c>
      <c r="D124" s="115" t="s">
        <v>334</v>
      </c>
      <c r="E124" s="116" t="s">
        <v>335</v>
      </c>
      <c r="F124" s="116" t="str">
        <f aca="false">$F$123</f>
        <v>Kənd təsərrüfatı bitkiləri və bitkiçilik məhsullarının sığortası sahəsi üzrə</v>
      </c>
      <c r="G124" s="127" t="s">
        <v>336</v>
      </c>
      <c r="K124" s="110"/>
    </row>
    <row r="125" s="31" customFormat="true" ht="50.1" hidden="false" customHeight="true" outlineLevel="0" collapsed="false">
      <c r="A125" s="80" t="n">
        <v>105</v>
      </c>
      <c r="B125" s="128" t="s">
        <v>337</v>
      </c>
      <c r="C125" s="119" t="n">
        <v>3601838972</v>
      </c>
      <c r="D125" s="120" t="s">
        <v>317</v>
      </c>
      <c r="E125" s="121" t="s">
        <v>338</v>
      </c>
      <c r="F125" s="121" t="str">
        <f aca="false">$F$124</f>
        <v>Kənd təsərrüfatı bitkiləri və bitkiçilik məhsullarının sığortası sahəsi üzrə</v>
      </c>
      <c r="G125" s="122" t="str">
        <f aca="false">$G$124</f>
        <v>04.03.2025-ci il tarixində reyestrə daxil edilmişdir.</v>
      </c>
      <c r="K125" s="110"/>
    </row>
    <row r="126" s="31" customFormat="true" ht="50.1" hidden="false" customHeight="true" outlineLevel="0" collapsed="false">
      <c r="A126" s="112" t="n">
        <v>106</v>
      </c>
      <c r="B126" s="129" t="s">
        <v>339</v>
      </c>
      <c r="C126" s="130" t="n">
        <v>1401536242</v>
      </c>
      <c r="D126" s="131" t="n">
        <v>39886</v>
      </c>
      <c r="E126" s="130" t="s">
        <v>340</v>
      </c>
      <c r="F126" s="130"/>
      <c r="G126" s="132"/>
      <c r="K126" s="110"/>
    </row>
    <row r="127" s="31" customFormat="true" ht="50.1" hidden="false" customHeight="true" outlineLevel="0" collapsed="false">
      <c r="A127" s="80" t="n">
        <v>107</v>
      </c>
      <c r="B127" s="133" t="s">
        <v>341</v>
      </c>
      <c r="C127" s="134" t="n">
        <v>2001556012</v>
      </c>
      <c r="D127" s="135" t="n">
        <v>40043</v>
      </c>
      <c r="E127" s="134" t="s">
        <v>342</v>
      </c>
      <c r="F127" s="134"/>
      <c r="G127" s="136"/>
      <c r="K127" s="110"/>
    </row>
    <row r="128" s="31" customFormat="true" ht="50.1" hidden="false" customHeight="true" outlineLevel="0" collapsed="false">
      <c r="A128" s="112" t="n">
        <v>108</v>
      </c>
      <c r="B128" s="129" t="s">
        <v>343</v>
      </c>
      <c r="C128" s="130" t="s">
        <v>256</v>
      </c>
      <c r="D128" s="130"/>
      <c r="E128" s="130" t="s">
        <v>344</v>
      </c>
      <c r="F128" s="130"/>
      <c r="G128" s="137"/>
      <c r="K128" s="110"/>
    </row>
    <row r="129" customFormat="false" ht="50.1" hidden="false" customHeight="true" outlineLevel="0" collapsed="false">
      <c r="A129" s="80" t="n">
        <v>109</v>
      </c>
      <c r="B129" s="133" t="s">
        <v>345</v>
      </c>
      <c r="C129" s="134" t="n">
        <v>1801117502</v>
      </c>
      <c r="D129" s="135" t="n">
        <v>40155</v>
      </c>
      <c r="E129" s="134"/>
      <c r="F129" s="134"/>
      <c r="G129" s="136"/>
    </row>
    <row r="130" customFormat="false" ht="50.1" hidden="false" customHeight="true" outlineLevel="0" collapsed="false">
      <c r="A130" s="112" t="n">
        <v>110</v>
      </c>
      <c r="B130" s="129" t="s">
        <v>346</v>
      </c>
      <c r="C130" s="130" t="s">
        <v>256</v>
      </c>
      <c r="D130" s="130"/>
      <c r="E130" s="130" t="s">
        <v>347</v>
      </c>
      <c r="F130" s="130"/>
      <c r="G130" s="137"/>
    </row>
    <row r="131" customFormat="false" ht="69.75" hidden="false" customHeight="true" outlineLevel="0" collapsed="false">
      <c r="A131" s="80" t="n">
        <v>111</v>
      </c>
      <c r="B131" s="133" t="s">
        <v>348</v>
      </c>
      <c r="C131" s="134" t="s">
        <v>256</v>
      </c>
      <c r="D131" s="135"/>
      <c r="E131" s="134" t="s">
        <v>349</v>
      </c>
      <c r="F131" s="134"/>
      <c r="G131" s="38"/>
    </row>
    <row r="132" customFormat="false" ht="72.75" hidden="false" customHeight="true" outlineLevel="0" collapsed="false">
      <c r="A132" s="112" t="n">
        <v>112</v>
      </c>
      <c r="B132" s="129" t="s">
        <v>350</v>
      </c>
      <c r="C132" s="130" t="s">
        <v>256</v>
      </c>
      <c r="D132" s="130"/>
      <c r="E132" s="130" t="s">
        <v>351</v>
      </c>
      <c r="F132" s="130"/>
      <c r="G132" s="137"/>
    </row>
    <row r="133" customFormat="false" ht="50.1" hidden="false" customHeight="true" outlineLevel="0" collapsed="false">
      <c r="A133" s="80" t="n">
        <v>113</v>
      </c>
      <c r="B133" s="133" t="s">
        <v>352</v>
      </c>
      <c r="C133" s="134" t="s">
        <v>256</v>
      </c>
      <c r="D133" s="134"/>
      <c r="E133" s="134"/>
      <c r="F133" s="134"/>
      <c r="G133" s="38" t="s">
        <v>353</v>
      </c>
    </row>
    <row r="134" customFormat="false" ht="50.1" hidden="false" customHeight="true" outlineLevel="0" collapsed="false">
      <c r="A134" s="112" t="n">
        <v>114</v>
      </c>
      <c r="B134" s="138" t="s">
        <v>354</v>
      </c>
      <c r="C134" s="130" t="s">
        <v>256</v>
      </c>
      <c r="D134" s="131"/>
      <c r="E134" s="139"/>
      <c r="F134" s="130"/>
      <c r="G134" s="137" t="s">
        <v>355</v>
      </c>
    </row>
    <row r="135" customFormat="false" ht="50.1" hidden="false" customHeight="true" outlineLevel="0" collapsed="false">
      <c r="A135" s="80" t="n">
        <v>115</v>
      </c>
      <c r="B135" s="140" t="s">
        <v>356</v>
      </c>
      <c r="C135" s="134" t="s">
        <v>256</v>
      </c>
      <c r="D135" s="134"/>
      <c r="E135" s="134"/>
      <c r="F135" s="134"/>
      <c r="G135" s="38" t="s">
        <v>353</v>
      </c>
    </row>
    <row r="136" customFormat="false" ht="50.1" hidden="false" customHeight="true" outlineLevel="0" collapsed="false">
      <c r="A136" s="112" t="n">
        <v>116</v>
      </c>
      <c r="B136" s="138" t="s">
        <v>357</v>
      </c>
      <c r="C136" s="130" t="n">
        <v>2000202822</v>
      </c>
      <c r="D136" s="131" t="n">
        <v>38306</v>
      </c>
      <c r="E136" s="130" t="s">
        <v>358</v>
      </c>
      <c r="F136" s="130"/>
      <c r="G136" s="137" t="s">
        <v>359</v>
      </c>
    </row>
    <row r="137" customFormat="false" ht="50.1" hidden="false" customHeight="true" outlineLevel="0" collapsed="false">
      <c r="A137" s="80" t="n">
        <v>117</v>
      </c>
      <c r="B137" s="140" t="s">
        <v>360</v>
      </c>
      <c r="C137" s="134" t="n">
        <v>1601765092</v>
      </c>
      <c r="D137" s="135" t="n">
        <v>41288</v>
      </c>
      <c r="E137" s="134" t="s">
        <v>361</v>
      </c>
      <c r="F137" s="134"/>
      <c r="G137" s="38" t="s">
        <v>362</v>
      </c>
    </row>
    <row r="138" customFormat="false" ht="64.5" hidden="false" customHeight="true" outlineLevel="0" collapsed="false">
      <c r="A138" s="112" t="n">
        <v>118</v>
      </c>
      <c r="B138" s="138" t="s">
        <v>363</v>
      </c>
      <c r="C138" s="130" t="n">
        <v>1801641102</v>
      </c>
      <c r="D138" s="131" t="n">
        <v>40956</v>
      </c>
      <c r="E138" s="141" t="s">
        <v>364</v>
      </c>
      <c r="F138" s="30"/>
      <c r="G138" s="137" t="s">
        <v>365</v>
      </c>
    </row>
    <row r="139" customFormat="false" ht="50.1" hidden="false" customHeight="true" outlineLevel="0" collapsed="false">
      <c r="A139" s="80" t="n">
        <v>119</v>
      </c>
      <c r="B139" s="34" t="s">
        <v>366</v>
      </c>
      <c r="C139" s="35" t="s">
        <v>367</v>
      </c>
      <c r="D139" s="35" t="s">
        <v>368</v>
      </c>
      <c r="E139" s="142" t="s">
        <v>369</v>
      </c>
      <c r="F139" s="47"/>
      <c r="G139" s="38" t="s">
        <v>370</v>
      </c>
    </row>
    <row r="140" customFormat="false" ht="50.1" hidden="false" customHeight="true" outlineLevel="0" collapsed="false">
      <c r="A140" s="112" t="n">
        <v>120</v>
      </c>
      <c r="B140" s="25" t="s">
        <v>371</v>
      </c>
      <c r="C140" s="26" t="s">
        <v>372</v>
      </c>
      <c r="D140" s="26" t="s">
        <v>373</v>
      </c>
      <c r="E140" s="143" t="s">
        <v>374</v>
      </c>
      <c r="F140" s="44"/>
      <c r="G140" s="137" t="s">
        <v>375</v>
      </c>
    </row>
    <row r="141" customFormat="false" ht="50.1" hidden="false" customHeight="true" outlineLevel="0" collapsed="false">
      <c r="A141" s="80" t="n">
        <v>121</v>
      </c>
      <c r="B141" s="140" t="s">
        <v>376</v>
      </c>
      <c r="C141" s="144" t="n">
        <v>1304098432</v>
      </c>
      <c r="D141" s="135" t="n">
        <v>42131</v>
      </c>
      <c r="E141" s="145" t="s">
        <v>377</v>
      </c>
      <c r="F141" s="103"/>
      <c r="G141" s="38" t="s">
        <v>375</v>
      </c>
    </row>
    <row r="142" customFormat="false" ht="50.1" hidden="false" customHeight="true" outlineLevel="0" collapsed="false">
      <c r="A142" s="112" t="n">
        <v>122</v>
      </c>
      <c r="B142" s="25" t="s">
        <v>378</v>
      </c>
      <c r="C142" s="26" t="s">
        <v>379</v>
      </c>
      <c r="D142" s="26" t="s">
        <v>380</v>
      </c>
      <c r="E142" s="143" t="s">
        <v>381</v>
      </c>
      <c r="F142" s="44"/>
      <c r="G142" s="137" t="s">
        <v>375</v>
      </c>
    </row>
    <row r="143" customFormat="false" ht="50.1" hidden="false" customHeight="true" outlineLevel="0" collapsed="false">
      <c r="A143" s="80" t="n">
        <v>123</v>
      </c>
      <c r="B143" s="140" t="s">
        <v>382</v>
      </c>
      <c r="C143" s="134" t="n">
        <v>1701784922</v>
      </c>
      <c r="D143" s="135" t="n">
        <v>42136</v>
      </c>
      <c r="E143" s="145" t="s">
        <v>383</v>
      </c>
      <c r="F143" s="103"/>
      <c r="G143" s="38" t="s">
        <v>375</v>
      </c>
    </row>
    <row r="144" customFormat="false" ht="50.1" hidden="false" customHeight="true" outlineLevel="0" collapsed="false">
      <c r="A144" s="112" t="n">
        <v>124</v>
      </c>
      <c r="B144" s="138" t="s">
        <v>384</v>
      </c>
      <c r="C144" s="130" t="n">
        <v>1401831142</v>
      </c>
      <c r="D144" s="131" t="n">
        <v>40403</v>
      </c>
      <c r="E144" s="141" t="s">
        <v>385</v>
      </c>
      <c r="F144" s="30"/>
      <c r="G144" s="137" t="s">
        <v>375</v>
      </c>
    </row>
    <row r="145" customFormat="false" ht="50.1" hidden="false" customHeight="true" outlineLevel="0" collapsed="false">
      <c r="A145" s="80" t="n">
        <v>125</v>
      </c>
      <c r="B145" s="140" t="s">
        <v>386</v>
      </c>
      <c r="C145" s="134" t="n">
        <v>2302004812</v>
      </c>
      <c r="D145" s="135" t="n">
        <v>41128</v>
      </c>
      <c r="E145" s="145" t="s">
        <v>387</v>
      </c>
      <c r="F145" s="103"/>
      <c r="G145" s="38" t="s">
        <v>375</v>
      </c>
    </row>
    <row r="146" customFormat="false" ht="50.1" hidden="false" customHeight="true" outlineLevel="0" collapsed="false">
      <c r="A146" s="112" t="n">
        <v>126</v>
      </c>
      <c r="B146" s="138" t="s">
        <v>388</v>
      </c>
      <c r="C146" s="130" t="n">
        <v>1901388392</v>
      </c>
      <c r="D146" s="131" t="n">
        <v>40898</v>
      </c>
      <c r="E146" s="141" t="s">
        <v>389</v>
      </c>
      <c r="F146" s="30"/>
      <c r="G146" s="137" t="s">
        <v>390</v>
      </c>
    </row>
    <row r="147" customFormat="false" ht="50.1" hidden="false" customHeight="true" outlineLevel="0" collapsed="false">
      <c r="A147" s="80" t="n">
        <v>127</v>
      </c>
      <c r="B147" s="34" t="s">
        <v>391</v>
      </c>
      <c r="C147" s="35" t="s">
        <v>392</v>
      </c>
      <c r="D147" s="35" t="s">
        <v>393</v>
      </c>
      <c r="E147" s="146" t="s">
        <v>394</v>
      </c>
      <c r="F147" s="47"/>
      <c r="G147" s="38" t="s">
        <v>395</v>
      </c>
    </row>
    <row r="148" customFormat="false" ht="50.1" hidden="false" customHeight="true" outlineLevel="0" collapsed="false">
      <c r="A148" s="112" t="n">
        <v>128</v>
      </c>
      <c r="B148" s="147" t="s">
        <v>396</v>
      </c>
      <c r="C148" s="44" t="s">
        <v>397</v>
      </c>
      <c r="D148" s="26" t="s">
        <v>398</v>
      </c>
      <c r="E148" s="143" t="s">
        <v>399</v>
      </c>
      <c r="F148" s="44"/>
      <c r="G148" s="137" t="s">
        <v>400</v>
      </c>
    </row>
    <row r="149" customFormat="false" ht="50.1" hidden="false" customHeight="true" outlineLevel="0" collapsed="false">
      <c r="A149" s="80" t="n">
        <v>129</v>
      </c>
      <c r="B149" s="66" t="s">
        <v>401</v>
      </c>
      <c r="C149" s="47" t="s">
        <v>402</v>
      </c>
      <c r="D149" s="35" t="s">
        <v>403</v>
      </c>
      <c r="E149" s="36" t="s">
        <v>404</v>
      </c>
      <c r="F149" s="47"/>
      <c r="G149" s="38" t="s">
        <v>405</v>
      </c>
    </row>
    <row r="150" customFormat="false" ht="50.1" hidden="false" customHeight="true" outlineLevel="0" collapsed="false">
      <c r="A150" s="112" t="n">
        <v>130</v>
      </c>
      <c r="B150" s="148" t="s">
        <v>406</v>
      </c>
      <c r="C150" s="44" t="s">
        <v>407</v>
      </c>
      <c r="D150" s="26" t="s">
        <v>408</v>
      </c>
      <c r="E150" s="149" t="s">
        <v>409</v>
      </c>
      <c r="F150" s="44"/>
      <c r="G150" s="150" t="s">
        <v>410</v>
      </c>
    </row>
    <row r="151" customFormat="false" ht="50.1" hidden="false" customHeight="true" outlineLevel="0" collapsed="false">
      <c r="A151" s="80" t="n">
        <v>131</v>
      </c>
      <c r="B151" s="66" t="s">
        <v>411</v>
      </c>
      <c r="C151" s="47" t="s">
        <v>412</v>
      </c>
      <c r="D151" s="35" t="s">
        <v>413</v>
      </c>
      <c r="E151" s="67" t="s">
        <v>414</v>
      </c>
      <c r="F151" s="47"/>
      <c r="G151" s="38" t="s">
        <v>415</v>
      </c>
    </row>
    <row r="152" customFormat="false" ht="50.1" hidden="false" customHeight="true" outlineLevel="0" collapsed="false">
      <c r="A152" s="112" t="n">
        <v>132</v>
      </c>
      <c r="B152" s="148" t="s">
        <v>416</v>
      </c>
      <c r="C152" s="44" t="s">
        <v>417</v>
      </c>
      <c r="D152" s="26" t="s">
        <v>418</v>
      </c>
      <c r="E152" s="27" t="s">
        <v>419</v>
      </c>
      <c r="F152" s="44"/>
      <c r="G152" s="150" t="s">
        <v>420</v>
      </c>
    </row>
    <row r="153" customFormat="false" ht="50.1" hidden="false" customHeight="true" outlineLevel="0" collapsed="false">
      <c r="A153" s="80" t="n">
        <v>133</v>
      </c>
      <c r="B153" s="66" t="s">
        <v>421</v>
      </c>
      <c r="C153" s="47" t="s">
        <v>422</v>
      </c>
      <c r="D153" s="35" t="s">
        <v>423</v>
      </c>
      <c r="E153" s="67" t="s">
        <v>424</v>
      </c>
      <c r="F153" s="47"/>
      <c r="G153" s="68" t="s">
        <v>425</v>
      </c>
    </row>
    <row r="154" customFormat="false" ht="50.1" hidden="false" customHeight="true" outlineLevel="0" collapsed="false">
      <c r="A154" s="112" t="n">
        <v>134</v>
      </c>
      <c r="B154" s="148" t="s">
        <v>426</v>
      </c>
      <c r="C154" s="44" t="s">
        <v>427</v>
      </c>
      <c r="D154" s="26" t="s">
        <v>428</v>
      </c>
      <c r="E154" s="149" t="s">
        <v>429</v>
      </c>
      <c r="F154" s="44"/>
      <c r="G154" s="150" t="s">
        <v>430</v>
      </c>
    </row>
    <row r="155" customFormat="false" ht="50.1" hidden="false" customHeight="true" outlineLevel="0" collapsed="false">
      <c r="A155" s="80" t="n">
        <v>135</v>
      </c>
      <c r="B155" s="66" t="s">
        <v>431</v>
      </c>
      <c r="C155" s="47" t="s">
        <v>432</v>
      </c>
      <c r="D155" s="35" t="s">
        <v>433</v>
      </c>
      <c r="E155" s="67" t="s">
        <v>434</v>
      </c>
      <c r="F155" s="47"/>
      <c r="G155" s="68" t="s">
        <v>435</v>
      </c>
    </row>
    <row r="156" customFormat="false" ht="50.1" hidden="false" customHeight="true" outlineLevel="0" collapsed="false">
      <c r="A156" s="112" t="n">
        <v>136</v>
      </c>
      <c r="B156" s="148" t="s">
        <v>436</v>
      </c>
      <c r="C156" s="44" t="s">
        <v>437</v>
      </c>
      <c r="D156" s="26" t="s">
        <v>438</v>
      </c>
      <c r="E156" s="149" t="s">
        <v>439</v>
      </c>
      <c r="F156" s="44"/>
      <c r="G156" s="150" t="s">
        <v>435</v>
      </c>
    </row>
    <row r="157" customFormat="false" ht="50.1" hidden="false" customHeight="true" outlineLevel="0" collapsed="false">
      <c r="A157" s="80" t="n">
        <v>137</v>
      </c>
      <c r="B157" s="66" t="s">
        <v>440</v>
      </c>
      <c r="C157" s="47" t="s">
        <v>441</v>
      </c>
      <c r="D157" s="35" t="s">
        <v>442</v>
      </c>
      <c r="E157" s="67" t="s">
        <v>443</v>
      </c>
      <c r="F157" s="47"/>
      <c r="G157" s="68" t="s">
        <v>444</v>
      </c>
    </row>
    <row r="158" customFormat="false" ht="50.1" hidden="false" customHeight="true" outlineLevel="0" collapsed="false">
      <c r="A158" s="112" t="n">
        <v>138</v>
      </c>
      <c r="B158" s="148" t="s">
        <v>445</v>
      </c>
      <c r="C158" s="44" t="s">
        <v>446</v>
      </c>
      <c r="D158" s="26" t="s">
        <v>447</v>
      </c>
      <c r="E158" s="149" t="s">
        <v>448</v>
      </c>
      <c r="F158" s="44"/>
      <c r="G158" s="150" t="s">
        <v>449</v>
      </c>
    </row>
    <row r="159" customFormat="false" ht="50.1" hidden="false" customHeight="true" outlineLevel="0" collapsed="false">
      <c r="A159" s="80" t="n">
        <v>139</v>
      </c>
      <c r="B159" s="66" t="s">
        <v>450</v>
      </c>
      <c r="C159" s="47" t="s">
        <v>451</v>
      </c>
      <c r="D159" s="35" t="s">
        <v>452</v>
      </c>
      <c r="E159" s="67" t="s">
        <v>453</v>
      </c>
      <c r="F159" s="47"/>
      <c r="G159" s="68" t="s">
        <v>454</v>
      </c>
    </row>
    <row r="160" customFormat="false" ht="50.1" hidden="false" customHeight="true" outlineLevel="0" collapsed="false">
      <c r="A160" s="112" t="n">
        <v>140</v>
      </c>
      <c r="B160" s="151" t="s">
        <v>455</v>
      </c>
      <c r="C160" s="44" t="s">
        <v>456</v>
      </c>
      <c r="D160" s="26" t="s">
        <v>457</v>
      </c>
      <c r="E160" s="149" t="s">
        <v>458</v>
      </c>
      <c r="F160" s="44"/>
      <c r="G160" s="150" t="s">
        <v>459</v>
      </c>
    </row>
    <row r="161" customFormat="false" ht="50.1" hidden="false" customHeight="true" outlineLevel="0" collapsed="false">
      <c r="A161" s="80" t="n">
        <v>141</v>
      </c>
      <c r="B161" s="66" t="s">
        <v>460</v>
      </c>
      <c r="C161" s="47" t="s">
        <v>461</v>
      </c>
      <c r="D161" s="35" t="s">
        <v>462</v>
      </c>
      <c r="E161" s="67" t="s">
        <v>463</v>
      </c>
      <c r="F161" s="47"/>
      <c r="G161" s="68" t="s">
        <v>464</v>
      </c>
    </row>
    <row r="162" customFormat="false" ht="50.1" hidden="false" customHeight="true" outlineLevel="0" collapsed="false">
      <c r="A162" s="112" t="n">
        <v>142</v>
      </c>
      <c r="B162" s="148" t="s">
        <v>465</v>
      </c>
      <c r="C162" s="44" t="s">
        <v>466</v>
      </c>
      <c r="D162" s="26" t="s">
        <v>467</v>
      </c>
      <c r="E162" s="149" t="s">
        <v>468</v>
      </c>
      <c r="F162" s="44"/>
      <c r="G162" s="150" t="s">
        <v>469</v>
      </c>
    </row>
    <row r="163" customFormat="false" ht="50.1" hidden="false" customHeight="true" outlineLevel="0" collapsed="false">
      <c r="A163" s="80" t="n">
        <v>143</v>
      </c>
      <c r="B163" s="66" t="s">
        <v>470</v>
      </c>
      <c r="C163" s="47" t="s">
        <v>471</v>
      </c>
      <c r="D163" s="35" t="s">
        <v>472</v>
      </c>
      <c r="E163" s="67" t="s">
        <v>473</v>
      </c>
      <c r="F163" s="47"/>
      <c r="G163" s="68" t="s">
        <v>474</v>
      </c>
    </row>
    <row r="164" customFormat="false" ht="50.1" hidden="false" customHeight="true" outlineLevel="0" collapsed="false">
      <c r="A164" s="112" t="n">
        <v>144</v>
      </c>
      <c r="B164" s="148" t="s">
        <v>475</v>
      </c>
      <c r="C164" s="44" t="s">
        <v>476</v>
      </c>
      <c r="D164" s="26" t="s">
        <v>477</v>
      </c>
      <c r="E164" s="149" t="s">
        <v>478</v>
      </c>
      <c r="F164" s="44"/>
      <c r="G164" s="150" t="s">
        <v>479</v>
      </c>
    </row>
    <row r="165" customFormat="false" ht="50.1" hidden="false" customHeight="true" outlineLevel="0" collapsed="false">
      <c r="A165" s="80" t="n">
        <v>145</v>
      </c>
      <c r="B165" s="66" t="s">
        <v>480</v>
      </c>
      <c r="C165" s="47" t="s">
        <v>481</v>
      </c>
      <c r="D165" s="35" t="s">
        <v>482</v>
      </c>
      <c r="E165" s="67" t="s">
        <v>483</v>
      </c>
      <c r="F165" s="47"/>
      <c r="G165" s="68" t="s">
        <v>484</v>
      </c>
    </row>
    <row r="166" customFormat="false" ht="50.1" hidden="false" customHeight="true" outlineLevel="0" collapsed="false">
      <c r="A166" s="112" t="n">
        <v>146</v>
      </c>
      <c r="B166" s="148" t="s">
        <v>485</v>
      </c>
      <c r="C166" s="44" t="s">
        <v>486</v>
      </c>
      <c r="D166" s="26" t="s">
        <v>487</v>
      </c>
      <c r="E166" s="149" t="s">
        <v>488</v>
      </c>
      <c r="F166" s="44"/>
      <c r="G166" s="150" t="s">
        <v>489</v>
      </c>
    </row>
    <row r="167" customFormat="false" ht="50.1" hidden="false" customHeight="true" outlineLevel="0" collapsed="false">
      <c r="A167" s="80" t="n">
        <v>147</v>
      </c>
      <c r="B167" s="66" t="s">
        <v>490</v>
      </c>
      <c r="C167" s="47" t="s">
        <v>491</v>
      </c>
      <c r="D167" s="35" t="s">
        <v>492</v>
      </c>
      <c r="E167" s="67" t="s">
        <v>493</v>
      </c>
      <c r="F167" s="47"/>
      <c r="G167" s="68" t="s">
        <v>494</v>
      </c>
    </row>
    <row r="168" customFormat="false" ht="50.1" hidden="false" customHeight="true" outlineLevel="0" collapsed="false">
      <c r="A168" s="112" t="n">
        <v>148</v>
      </c>
      <c r="B168" s="148" t="s">
        <v>495</v>
      </c>
      <c r="C168" s="44" t="s">
        <v>496</v>
      </c>
      <c r="D168" s="26" t="s">
        <v>497</v>
      </c>
      <c r="E168" s="149" t="s">
        <v>498</v>
      </c>
      <c r="F168" s="44"/>
      <c r="G168" s="150" t="s">
        <v>61</v>
      </c>
    </row>
    <row r="169" customFormat="false" ht="50.1" hidden="false" customHeight="true" outlineLevel="0" collapsed="false">
      <c r="A169" s="80" t="n">
        <v>149</v>
      </c>
      <c r="B169" s="66" t="s">
        <v>499</v>
      </c>
      <c r="C169" s="47" t="s">
        <v>500</v>
      </c>
      <c r="D169" s="35" t="s">
        <v>501</v>
      </c>
      <c r="E169" s="67" t="s">
        <v>502</v>
      </c>
      <c r="F169" s="47"/>
      <c r="G169" s="68" t="s">
        <v>503</v>
      </c>
    </row>
    <row r="170" customFormat="false" ht="50.1" hidden="false" customHeight="true" outlineLevel="0" collapsed="false">
      <c r="A170" s="112" t="n">
        <v>150</v>
      </c>
      <c r="B170" s="152" t="s">
        <v>504</v>
      </c>
      <c r="C170" s="153" t="n">
        <v>1400980182</v>
      </c>
      <c r="D170" s="154" t="n">
        <v>38994</v>
      </c>
      <c r="E170" s="56" t="s">
        <v>505</v>
      </c>
      <c r="F170" s="153"/>
      <c r="G170" s="155" t="s">
        <v>506</v>
      </c>
    </row>
  </sheetData>
  <autoFilter ref="A1:A170"/>
  <mergeCells count="98">
    <mergeCell ref="G1:H1"/>
    <mergeCell ref="A2:K2"/>
    <mergeCell ref="A3:A4"/>
    <mergeCell ref="B3:B4"/>
    <mergeCell ref="C3:D3"/>
    <mergeCell ref="E3:E4"/>
    <mergeCell ref="F3:F4"/>
    <mergeCell ref="G3:G4"/>
    <mergeCell ref="A6:A7"/>
    <mergeCell ref="B6:B7"/>
    <mergeCell ref="C6:C7"/>
    <mergeCell ref="D6:D7"/>
    <mergeCell ref="E6:E7"/>
    <mergeCell ref="G6:G7"/>
    <mergeCell ref="A8:A9"/>
    <mergeCell ref="B8:B9"/>
    <mergeCell ref="C8:C9"/>
    <mergeCell ref="D8:D9"/>
    <mergeCell ref="E8:E9"/>
    <mergeCell ref="G8:G9"/>
    <mergeCell ref="A10:A11"/>
    <mergeCell ref="B10:B11"/>
    <mergeCell ref="C10:C11"/>
    <mergeCell ref="D10:D11"/>
    <mergeCell ref="E10:E11"/>
    <mergeCell ref="G10:G11"/>
    <mergeCell ref="A12:A13"/>
    <mergeCell ref="B12:B13"/>
    <mergeCell ref="C12:C13"/>
    <mergeCell ref="D12:D13"/>
    <mergeCell ref="E12:E13"/>
    <mergeCell ref="G12:G13"/>
    <mergeCell ref="A14:A15"/>
    <mergeCell ref="B14:B15"/>
    <mergeCell ref="C14:C15"/>
    <mergeCell ref="D14:D15"/>
    <mergeCell ref="E14:E15"/>
    <mergeCell ref="G14:G15"/>
    <mergeCell ref="A16:A17"/>
    <mergeCell ref="B16:B17"/>
    <mergeCell ref="C16:C17"/>
    <mergeCell ref="D16:D17"/>
    <mergeCell ref="E16:E17"/>
    <mergeCell ref="G16:G17"/>
    <mergeCell ref="A18:A19"/>
    <mergeCell ref="B18:B19"/>
    <mergeCell ref="C18:C19"/>
    <mergeCell ref="D18:D19"/>
    <mergeCell ref="E18:E19"/>
    <mergeCell ref="G18:G19"/>
    <mergeCell ref="A21:A22"/>
    <mergeCell ref="B21:B22"/>
    <mergeCell ref="C21:C22"/>
    <mergeCell ref="D21:D22"/>
    <mergeCell ref="E21:E22"/>
    <mergeCell ref="G21:G22"/>
    <mergeCell ref="A23:A24"/>
    <mergeCell ref="B23:B24"/>
    <mergeCell ref="C23:C24"/>
    <mergeCell ref="D23:D24"/>
    <mergeCell ref="E23:E24"/>
    <mergeCell ref="G23:G24"/>
    <mergeCell ref="A25:A26"/>
    <mergeCell ref="B25:B26"/>
    <mergeCell ref="C25:C26"/>
    <mergeCell ref="D25:D26"/>
    <mergeCell ref="E25:E26"/>
    <mergeCell ref="G25:G26"/>
    <mergeCell ref="A51:A52"/>
    <mergeCell ref="B51:B52"/>
    <mergeCell ref="C51:C52"/>
    <mergeCell ref="D51:D52"/>
    <mergeCell ref="E51:E52"/>
    <mergeCell ref="G51:G52"/>
    <mergeCell ref="A54:A55"/>
    <mergeCell ref="B54:B55"/>
    <mergeCell ref="C54:C55"/>
    <mergeCell ref="D54:D55"/>
    <mergeCell ref="E54:E55"/>
    <mergeCell ref="G54:G55"/>
    <mergeCell ref="A56:A57"/>
    <mergeCell ref="B56:B57"/>
    <mergeCell ref="C56:C57"/>
    <mergeCell ref="D56:D57"/>
    <mergeCell ref="E56:E57"/>
    <mergeCell ref="G56:G57"/>
    <mergeCell ref="A58:A59"/>
    <mergeCell ref="B58:B59"/>
    <mergeCell ref="C58:C59"/>
    <mergeCell ref="D58:D59"/>
    <mergeCell ref="E58:E59"/>
    <mergeCell ref="G58:G59"/>
    <mergeCell ref="A96:A98"/>
    <mergeCell ref="B96:B98"/>
    <mergeCell ref="C96:C98"/>
    <mergeCell ref="D96:D98"/>
    <mergeCell ref="E96:E98"/>
    <mergeCell ref="G96:G98"/>
  </mergeCells>
  <printOptions headings="false" gridLines="false" gridLinesSet="true" horizontalCentered="false" verticalCentered="false"/>
  <pageMargins left="0.640277777777778" right="0.520138888888889" top="0.540277777777778" bottom="0.3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42:47Z</dcterms:created>
  <dc:creator>aaa</dc:creator>
  <dc:description/>
  <dc:language>en-US</dc:language>
  <cp:lastModifiedBy>Nuriya Alakbarova</cp:lastModifiedBy>
  <cp:lastPrinted>2025-01-07T06:51:40Z</cp:lastPrinted>
  <dcterms:modified xsi:type="dcterms:W3CDTF">2025-03-05T04:56:19Z</dcterms:modified>
  <cp:revision>0</cp:revision>
  <dc:subject/>
  <dc:title/>
</cp:coreProperties>
</file>